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真空と水中の比較" sheetId="1" state="visible" r:id="rId2"/>
    <sheet name="SetModel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 [Ang]</t>
  </si>
  <si>
    <t xml:space="preserve"> Fz [nN] in water</t>
  </si>
  <si>
    <t xml:space="preserve"> Fz [nN] in vacuum</t>
  </si>
  <si>
    <t xml:space="preserve"> Fz [N] in water</t>
  </si>
  <si>
    <t xml:space="preserve"> Fz [N] in vacuum</t>
  </si>
  <si>
    <r>
      <rPr>
        <sz val="14"/>
        <rFont val="Times New Roman"/>
        <family val="1"/>
      </rPr>
      <t xml:space="preserve">CG (</t>
    </r>
    <r>
      <rPr>
        <sz val="14"/>
        <rFont val="Noto Sans"/>
        <family val="2"/>
      </rPr>
      <t xml:space="preserve">構造最適化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像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06</t>
    </r>
  </si>
  <si>
    <r>
      <rPr>
        <b val="true"/>
        <sz val="11"/>
        <color rgb="FF0000FF"/>
        <rFont val="Noto Sans"/>
        <family val="2"/>
      </rPr>
      <t xml:space="preserve">ダイヤモンド探針による、グラフェンシートの高さ一定モード</t>
    </r>
    <r>
      <rPr>
        <b val="true"/>
        <sz val="11"/>
        <color rgb="FF0000FF"/>
        <rFont val="ＭＳ Ｐゴシック"/>
        <family val="3"/>
        <charset val="128"/>
      </rPr>
      <t xml:space="preserve">AFM</t>
    </r>
    <r>
      <rPr>
        <b val="true"/>
        <sz val="11"/>
        <color rgb="FF0000FF"/>
        <rFont val="Noto Sans"/>
        <family val="2"/>
      </rPr>
      <t xml:space="preserve">シミュレーション</t>
    </r>
  </si>
  <si>
    <t xml:space="preserve">設定内容</t>
  </si>
  <si>
    <t xml:space="preserve">操作</t>
  </si>
  <si>
    <r>
      <rPr>
        <sz val="11"/>
        <rFont val="ＭＳ Ｐゴシック"/>
        <family val="3"/>
        <charset val="128"/>
      </rPr>
      <t xml:space="preserve">SP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新しく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を作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New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Create new project]</t>
    </r>
    <r>
      <rPr>
        <sz val="11"/>
        <rFont val="Noto Sans"/>
        <family val="2"/>
      </rPr>
      <t xml:space="preserve">ダイアログを開く。
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プロジェクト名に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_test006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する。
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必要に応じてフォルダを変更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ボタンをクリックする。
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すると、指定のフォルダ以下に</t>
    </r>
    <r>
      <rPr>
        <sz val="11"/>
        <rFont val="ＭＳ Ｐゴシック"/>
        <family val="3"/>
        <charset val="128"/>
      </rPr>
      <t xml:space="preserve">"cg_test006"</t>
    </r>
    <r>
      <rPr>
        <sz val="11"/>
        <rFont val="Noto Sans"/>
        <family val="2"/>
      </rPr>
      <t xml:space="preserve">という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用フォルダ、および、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cg_test006.pro"</t>
    </r>
    <r>
      <rPr>
        <sz val="11"/>
        <rFont val="Noto Sans"/>
        <family val="2"/>
      </rPr>
      <t xml:space="preserve">が作成される。</t>
    </r>
  </si>
  <si>
    <t xml:space="preserve">探針モデルを選択する。</t>
  </si>
  <si>
    <r>
      <rPr>
        <sz val="11"/>
        <rFont val="ＭＳ Ｐゴシック"/>
        <family val="3"/>
        <charset val="128"/>
      </rPr>
      <t xml:space="preserve">1. 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をクリックする。
</t>
    </r>
    <r>
      <rPr>
        <sz val="11"/>
        <rFont val="ＭＳ Ｐゴシック"/>
        <family val="3"/>
        <charset val="128"/>
      </rPr>
      <t xml:space="preserve">2. 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Tip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Tip6</t>
    </r>
    <r>
      <rPr>
        <sz val="11"/>
        <rFont val="ＭＳ Ｐゴシック"/>
        <family val="3"/>
        <charset val="128"/>
      </rPr>
      <t xml:space="preserve">" (Tip6.txyz)</t>
    </r>
    <r>
      <rPr>
        <sz val="11"/>
        <rFont val="Noto Sans"/>
        <family val="2"/>
      </rPr>
      <t xml:space="preserve">をダブルクリックする。</t>
    </r>
  </si>
  <si>
    <t xml:space="preserve">試料モデルを選択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Sample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hopg_a50_30x30</t>
    </r>
    <r>
      <rPr>
        <sz val="11"/>
        <rFont val="ＭＳ Ｐゴシック"/>
        <family val="3"/>
        <charset val="128"/>
      </rPr>
      <t xml:space="preserve">" (hopg_a50_30x30.txyz)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Noto Sans"/>
        <family val="2"/>
      </rPr>
      <t xml:space="preserve">探針が走査を開始する点を、</t>
    </r>
    <r>
      <rPr>
        <sz val="11"/>
        <rFont val="ＭＳ Ｐゴシック"/>
        <family val="3"/>
        <charset val="128"/>
      </rPr>
      <t xml:space="preserve">(x, y, z)=(-4, -4, 4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Position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x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y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z="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探針が走査する範囲を、 </t>
    </r>
    <r>
      <rPr>
        <sz val="11"/>
        <rFont val="ＭＳ Ｐゴシック"/>
        <family val="3"/>
        <charset val="128"/>
      </rPr>
      <t xml:space="preserve">(w, d, h)=(8, 8, 0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ScanArea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w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d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h="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構造最適化</t>
    </r>
    <r>
      <rPr>
        <sz val="11"/>
        <rFont val="ＭＳ Ｐゴシック"/>
        <family val="3"/>
        <charset val="128"/>
      </rPr>
      <t xml:space="preserve">AFM</t>
    </r>
    <r>
      <rPr>
        <sz val="11"/>
        <rFont val="Noto Sans"/>
        <family val="2"/>
      </rPr>
      <t xml:space="preserve">像シミュレータ</t>
    </r>
    <r>
      <rPr>
        <sz val="11"/>
        <rFont val="ＭＳ Ｐゴシック"/>
        <family val="3"/>
        <charset val="128"/>
      </rPr>
      <t xml:space="preserve">(CG)</t>
    </r>
    <r>
      <rPr>
        <sz val="11"/>
        <rFont val="Noto Sans"/>
        <family val="2"/>
      </rPr>
      <t xml:space="preserve">の入力パラメータを設定できるようにす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シミュレータ選択ボックスから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[Calculation]</t>
    </r>
    <r>
      <rPr>
        <sz val="11"/>
        <rFont val="Noto Sans"/>
        <family val="2"/>
      </rPr>
      <t xml:space="preserve">を選択する。
</t>
    </r>
    <r>
      <rPr>
        <sz val="11"/>
        <rFont val="ＭＳ Ｐゴシック"/>
        <family val="3"/>
        <charset val="128"/>
      </rPr>
      <t xml:space="preserve">2. Project Editor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タブを選択する。</t>
    </r>
  </si>
  <si>
    <t xml:space="preserve">計算モードを「真空中計算」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AFM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スキャンモードを「高さ一定」モード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scan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onstZ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探針移動の変位量を「</t>
    </r>
    <r>
      <rPr>
        <sz val="11"/>
        <rFont val="ＭＳ Ｐゴシック"/>
        <family val="3"/>
        <charset val="128"/>
      </rPr>
      <t xml:space="preserve">xy</t>
    </r>
    <r>
      <rPr>
        <sz val="11"/>
        <rFont val="Noto Sans"/>
        <family val="2"/>
      </rPr>
      <t xml:space="preserve">方向に</t>
    </r>
    <r>
      <rPr>
        <sz val="11"/>
        <rFont val="ＭＳ Ｐゴシック"/>
        <family val="3"/>
        <charset val="128"/>
      </rPr>
      <t xml:space="preserve">0.2 Å</t>
    </r>
    <r>
      <rPr>
        <sz val="11"/>
        <rFont val="Noto Sans"/>
        <family val="2"/>
      </rPr>
      <t xml:space="preserve">」と設定する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</t>
    </r>
    <r>
      <rPr>
        <sz val="11"/>
        <rFont val="Noto Sans"/>
        <family val="2"/>
      </rPr>
      <t xml:space="preserve">以下のパラメータを、
</t>
    </r>
    <r>
      <rPr>
        <sz val="11"/>
        <rFont val="ＭＳ Ｐゴシック"/>
        <family val="3"/>
        <charset val="128"/>
      </rPr>
      <t xml:space="preserve">[delta_xy] = "</t>
    </r>
    <r>
      <rPr>
        <sz val="11"/>
        <color rgb="FFFF0000"/>
        <rFont val="ＭＳ Ｐゴシック"/>
        <family val="3"/>
        <charset val="128"/>
      </rPr>
      <t xml:space="preserve">0.2</t>
    </r>
    <r>
      <rPr>
        <sz val="11"/>
        <rFont val="ＭＳ Ｐゴシック"/>
        <family val="3"/>
        <charset val="128"/>
      </rPr>
      <t xml:space="preserve">", [delta_z] = "</t>
    </r>
    <r>
      <rPr>
        <sz val="11"/>
        <color rgb="FFFF0000"/>
        <rFont val="ＭＳ Ｐゴシック"/>
        <family val="3"/>
        <charset val="128"/>
      </rPr>
      <t xml:space="preserve">0.0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入力内容を保存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Save]</t>
    </r>
    <r>
      <rPr>
        <sz val="11"/>
        <rFont val="Noto Sans"/>
        <family val="2"/>
      </rPr>
      <t xml:space="preserve">をクリックする。</t>
    </r>
  </si>
  <si>
    <t xml:space="preserve">シミュレーションを実行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Simulation]→[Start]</t>
    </r>
    <r>
      <rPr>
        <sz val="11"/>
        <rFont val="Noto Sans"/>
        <family val="2"/>
      </rPr>
      <t xml:space="preserve">をクリック、またはツールバーの三角形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コンをクリックする。
（結果が出るまで若干の計算時間が必要になります）</t>
    </r>
  </si>
  <si>
    <t xml:space="preserve">シミュレーションの結果を表示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Display]→[Result View]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[Result View]</t>
    </r>
    <r>
      <rPr>
        <sz val="11"/>
        <rFont val="Noto Sans"/>
        <family val="2"/>
      </rPr>
      <t xml:space="preserve">ウィンドウを開く。ボックスから</t>
    </r>
    <r>
      <rPr>
        <sz val="11"/>
        <rFont val="ＭＳ Ｐゴシック"/>
        <family val="3"/>
        <charset val="128"/>
      </rPr>
      <t xml:space="preserve">[cgafm_fz.csv]</t>
    </r>
    <r>
      <rPr>
        <sz val="11"/>
        <rFont val="Noto Sans"/>
        <family val="2"/>
      </rPr>
      <t xml:space="preserve">を選択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For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0934673366834171"/>
          <c:w val="0.904987102321582"/>
          <c:h val="0.828341708542714"/>
        </c:manualLayout>
      </c:layout>
      <c:scatterChart>
        <c:scatterStyle val="line"/>
        <c:varyColors val="0"/>
        <c:ser>
          <c:idx val="0"/>
          <c:order val="0"/>
          <c:tx>
            <c:strRef>
              <c:f>真空と水中の比較!$B$1</c:f>
              <c:strCache>
                <c:ptCount val="1"/>
                <c:pt idx="0">
                  <c:v> Fz [nN] in wa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B$2:$B$105</c:f>
              <c:numCache>
                <c:formatCode>General</c:formatCode>
                <c:ptCount val="104"/>
                <c:pt idx="0">
                  <c:v>-0.08610211</c:v>
                </c:pt>
                <c:pt idx="1">
                  <c:v>-0.04865051</c:v>
                </c:pt>
                <c:pt idx="2">
                  <c:v>-0.03250512</c:v>
                </c:pt>
                <c:pt idx="3">
                  <c:v>-0.01465489</c:v>
                </c:pt>
                <c:pt idx="4">
                  <c:v>0.01655537</c:v>
                </c:pt>
                <c:pt idx="5">
                  <c:v>0.03915046</c:v>
                </c:pt>
                <c:pt idx="6">
                  <c:v>0.04723298</c:v>
                </c:pt>
                <c:pt idx="7">
                  <c:v>0.00906627</c:v>
                </c:pt>
                <c:pt idx="8">
                  <c:v>0.03289558</c:v>
                </c:pt>
                <c:pt idx="9">
                  <c:v>0.04346786</c:v>
                </c:pt>
                <c:pt idx="10">
                  <c:v>0.003662233</c:v>
                </c:pt>
                <c:pt idx="11">
                  <c:v>-0.01160008</c:v>
                </c:pt>
                <c:pt idx="12">
                  <c:v>-0.02278277</c:v>
                </c:pt>
                <c:pt idx="13">
                  <c:v>-0.1032021</c:v>
                </c:pt>
                <c:pt idx="14">
                  <c:v>-0.1094229</c:v>
                </c:pt>
                <c:pt idx="15">
                  <c:v>-0.1083113</c:v>
                </c:pt>
                <c:pt idx="16">
                  <c:v>-0.1181206</c:v>
                </c:pt>
                <c:pt idx="17">
                  <c:v>-0.1513954</c:v>
                </c:pt>
                <c:pt idx="18">
                  <c:v>-0.1852933</c:v>
                </c:pt>
                <c:pt idx="19">
                  <c:v>-0.1859164</c:v>
                </c:pt>
                <c:pt idx="20">
                  <c:v>-0.1623365</c:v>
                </c:pt>
                <c:pt idx="21">
                  <c:v>-0.1524148</c:v>
                </c:pt>
                <c:pt idx="22">
                  <c:v>-0.1057306</c:v>
                </c:pt>
                <c:pt idx="23">
                  <c:v>-0.05980817</c:v>
                </c:pt>
                <c:pt idx="24">
                  <c:v>-0.0520178</c:v>
                </c:pt>
                <c:pt idx="25">
                  <c:v>-0.01043349</c:v>
                </c:pt>
                <c:pt idx="26">
                  <c:v>0.03187208</c:v>
                </c:pt>
                <c:pt idx="27">
                  <c:v>0.05305017</c:v>
                </c:pt>
                <c:pt idx="28">
                  <c:v>0.0802616</c:v>
                </c:pt>
                <c:pt idx="29">
                  <c:v>0.1017977</c:v>
                </c:pt>
                <c:pt idx="30">
                  <c:v>0.1022874</c:v>
                </c:pt>
                <c:pt idx="31">
                  <c:v>0.0610222</c:v>
                </c:pt>
                <c:pt idx="32">
                  <c:v>0.07034074</c:v>
                </c:pt>
                <c:pt idx="33">
                  <c:v>0.04298288</c:v>
                </c:pt>
                <c:pt idx="34">
                  <c:v>0.01184993</c:v>
                </c:pt>
                <c:pt idx="35">
                  <c:v>-0.04692936</c:v>
                </c:pt>
                <c:pt idx="36">
                  <c:v>-0.07114981</c:v>
                </c:pt>
                <c:pt idx="37">
                  <c:v>-0.116964</c:v>
                </c:pt>
                <c:pt idx="38">
                  <c:v>-0.1678685</c:v>
                </c:pt>
                <c:pt idx="39">
                  <c:v>-0.1559095</c:v>
                </c:pt>
                <c:pt idx="40">
                  <c:v>-0.1578194</c:v>
                </c:pt>
                <c:pt idx="41">
                  <c:v>-0.2207692</c:v>
                </c:pt>
                <c:pt idx="42">
                  <c:v>-0.2134203</c:v>
                </c:pt>
                <c:pt idx="43">
                  <c:v>-0.2135065</c:v>
                </c:pt>
                <c:pt idx="44">
                  <c:v>-0.1953605</c:v>
                </c:pt>
                <c:pt idx="45">
                  <c:v>-0.1514482</c:v>
                </c:pt>
                <c:pt idx="46">
                  <c:v>-0.09504059</c:v>
                </c:pt>
                <c:pt idx="47">
                  <c:v>0.0004084899</c:v>
                </c:pt>
                <c:pt idx="48">
                  <c:v>0.04804275</c:v>
                </c:pt>
                <c:pt idx="49">
                  <c:v>0.0732971</c:v>
                </c:pt>
                <c:pt idx="50">
                  <c:v>0.116605</c:v>
                </c:pt>
                <c:pt idx="51">
                  <c:v>0.1302894</c:v>
                </c:pt>
                <c:pt idx="52">
                  <c:v>0.1290586</c:v>
                </c:pt>
                <c:pt idx="53">
                  <c:v>0.1241872</c:v>
                </c:pt>
                <c:pt idx="54">
                  <c:v>0.1196556</c:v>
                </c:pt>
                <c:pt idx="55">
                  <c:v>0.09803331</c:v>
                </c:pt>
                <c:pt idx="56">
                  <c:v>0.0617792</c:v>
                </c:pt>
                <c:pt idx="57">
                  <c:v>0.02439657</c:v>
                </c:pt>
                <c:pt idx="58">
                  <c:v>-0.013427</c:v>
                </c:pt>
                <c:pt idx="59">
                  <c:v>-0.06660901</c:v>
                </c:pt>
                <c:pt idx="60">
                  <c:v>-0.1434361</c:v>
                </c:pt>
                <c:pt idx="61">
                  <c:v>-0.1739694</c:v>
                </c:pt>
                <c:pt idx="62">
                  <c:v>-0.1665524</c:v>
                </c:pt>
                <c:pt idx="63">
                  <c:v>-0.2054648</c:v>
                </c:pt>
                <c:pt idx="64">
                  <c:v>-0.2338371</c:v>
                </c:pt>
                <c:pt idx="65">
                  <c:v>-0.2544613</c:v>
                </c:pt>
                <c:pt idx="66">
                  <c:v>-0.3273226</c:v>
                </c:pt>
                <c:pt idx="67">
                  <c:v>-0.3310389</c:v>
                </c:pt>
                <c:pt idx="68">
                  <c:v>-0.3450019</c:v>
                </c:pt>
                <c:pt idx="69">
                  <c:v>-0.2113149</c:v>
                </c:pt>
                <c:pt idx="70">
                  <c:v>-0.1471428</c:v>
                </c:pt>
                <c:pt idx="71">
                  <c:v>-0.01066756</c:v>
                </c:pt>
                <c:pt idx="72">
                  <c:v>0.1045071</c:v>
                </c:pt>
                <c:pt idx="73">
                  <c:v>0.1350426</c:v>
                </c:pt>
                <c:pt idx="74">
                  <c:v>0.08527913</c:v>
                </c:pt>
                <c:pt idx="75">
                  <c:v>0.02268829</c:v>
                </c:pt>
                <c:pt idx="76">
                  <c:v>-0.04429923</c:v>
                </c:pt>
                <c:pt idx="77">
                  <c:v>-0.09179137</c:v>
                </c:pt>
                <c:pt idx="78">
                  <c:v>-0.11305</c:v>
                </c:pt>
                <c:pt idx="79">
                  <c:v>-0.114914</c:v>
                </c:pt>
                <c:pt idx="80">
                  <c:v>-0.1403259</c:v>
                </c:pt>
                <c:pt idx="81">
                  <c:v>-0.2375032</c:v>
                </c:pt>
                <c:pt idx="82">
                  <c:v>-0.3155273</c:v>
                </c:pt>
                <c:pt idx="83">
                  <c:v>-0.3102385</c:v>
                </c:pt>
                <c:pt idx="84">
                  <c:v>-0.2541279</c:v>
                </c:pt>
                <c:pt idx="85">
                  <c:v>-0.364594</c:v>
                </c:pt>
                <c:pt idx="86">
                  <c:v>-0.427901</c:v>
                </c:pt>
                <c:pt idx="87">
                  <c:v>-0.6642904</c:v>
                </c:pt>
                <c:pt idx="88">
                  <c:v>-0.9763147</c:v>
                </c:pt>
                <c:pt idx="89">
                  <c:v>-1.096526</c:v>
                </c:pt>
                <c:pt idx="90">
                  <c:v>-1.004826</c:v>
                </c:pt>
                <c:pt idx="91">
                  <c:v>-0.7395168</c:v>
                </c:pt>
                <c:pt idx="92">
                  <c:v>-0.2296319</c:v>
                </c:pt>
                <c:pt idx="93">
                  <c:v>-0.2303564</c:v>
                </c:pt>
                <c:pt idx="94">
                  <c:v>-0.3548374</c:v>
                </c:pt>
                <c:pt idx="95">
                  <c:v>-0.4435083</c:v>
                </c:pt>
                <c:pt idx="96">
                  <c:v>-0.3361712</c:v>
                </c:pt>
                <c:pt idx="97">
                  <c:v>-0.04583665</c:v>
                </c:pt>
                <c:pt idx="98">
                  <c:v>0.2332587</c:v>
                </c:pt>
                <c:pt idx="99">
                  <c:v>0.8857045</c:v>
                </c:pt>
                <c:pt idx="100">
                  <c:v>1.85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真空と水中の比較!$C$1</c:f>
              <c:strCache>
                <c:ptCount val="1"/>
                <c:pt idx="0">
                  <c:v> Fz [nN] in vacu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C$2:$C$105</c:f>
              <c:numCache>
                <c:formatCode>General</c:formatCode>
                <c:ptCount val="104"/>
                <c:pt idx="0">
                  <c:v>-0.004685159</c:v>
                </c:pt>
                <c:pt idx="1">
                  <c:v>-0.004863355</c:v>
                </c:pt>
                <c:pt idx="2">
                  <c:v>-0.005049465</c:v>
                </c:pt>
                <c:pt idx="3">
                  <c:v>-0.005243896</c:v>
                </c:pt>
                <c:pt idx="4">
                  <c:v>-0.005447077</c:v>
                </c:pt>
                <c:pt idx="5">
                  <c:v>-0.005659464</c:v>
                </c:pt>
                <c:pt idx="6">
                  <c:v>-0.005881538</c:v>
                </c:pt>
                <c:pt idx="7">
                  <c:v>-0.00611381</c:v>
                </c:pt>
                <c:pt idx="8">
                  <c:v>-0.006356823</c:v>
                </c:pt>
                <c:pt idx="9">
                  <c:v>-0.006611152</c:v>
                </c:pt>
                <c:pt idx="10">
                  <c:v>-0.006877405</c:v>
                </c:pt>
                <c:pt idx="11">
                  <c:v>-0.007156233</c:v>
                </c:pt>
                <c:pt idx="12">
                  <c:v>-0.007448323</c:v>
                </c:pt>
                <c:pt idx="13">
                  <c:v>-0.007754406</c:v>
                </c:pt>
                <c:pt idx="14">
                  <c:v>-0.008075261</c:v>
                </c:pt>
                <c:pt idx="15">
                  <c:v>-0.008411716</c:v>
                </c:pt>
                <c:pt idx="16">
                  <c:v>-0.008764652</c:v>
                </c:pt>
                <c:pt idx="17">
                  <c:v>-0.009135008</c:v>
                </c:pt>
                <c:pt idx="18">
                  <c:v>-0.009523782</c:v>
                </c:pt>
                <c:pt idx="19">
                  <c:v>-0.009932043</c:v>
                </c:pt>
                <c:pt idx="20">
                  <c:v>-0.01036093</c:v>
                </c:pt>
                <c:pt idx="21">
                  <c:v>-0.01081165</c:v>
                </c:pt>
                <c:pt idx="22">
                  <c:v>-0.0112855</c:v>
                </c:pt>
                <c:pt idx="23">
                  <c:v>-0.01178387</c:v>
                </c:pt>
                <c:pt idx="24">
                  <c:v>-0.01230824</c:v>
                </c:pt>
                <c:pt idx="25">
                  <c:v>-0.01286019</c:v>
                </c:pt>
                <c:pt idx="26">
                  <c:v>-0.01344142</c:v>
                </c:pt>
                <c:pt idx="27">
                  <c:v>-0.01405375</c:v>
                </c:pt>
                <c:pt idx="28">
                  <c:v>-0.01469912</c:v>
                </c:pt>
                <c:pt idx="29">
                  <c:v>-0.01537961</c:v>
                </c:pt>
                <c:pt idx="30">
                  <c:v>-0.01609748</c:v>
                </c:pt>
                <c:pt idx="31">
                  <c:v>-0.01685512</c:v>
                </c:pt>
                <c:pt idx="32">
                  <c:v>-0.01765513</c:v>
                </c:pt>
                <c:pt idx="33">
                  <c:v>-0.01850028</c:v>
                </c:pt>
                <c:pt idx="34">
                  <c:v>-0.01939356</c:v>
                </c:pt>
                <c:pt idx="35">
                  <c:v>-0.02033821</c:v>
                </c:pt>
                <c:pt idx="36">
                  <c:v>-0.02133769</c:v>
                </c:pt>
                <c:pt idx="37">
                  <c:v>-0.02239575</c:v>
                </c:pt>
                <c:pt idx="38">
                  <c:v>-0.02351643</c:v>
                </c:pt>
                <c:pt idx="39">
                  <c:v>-0.02470411</c:v>
                </c:pt>
                <c:pt idx="40">
                  <c:v>-0.02596352</c:v>
                </c:pt>
                <c:pt idx="41">
                  <c:v>-0.02729976</c:v>
                </c:pt>
                <c:pt idx="42">
                  <c:v>-0.02871837</c:v>
                </c:pt>
                <c:pt idx="43">
                  <c:v>-0.03022537</c:v>
                </c:pt>
                <c:pt idx="44">
                  <c:v>-0.03182725</c:v>
                </c:pt>
                <c:pt idx="45">
                  <c:v>-0.0335311</c:v>
                </c:pt>
                <c:pt idx="46">
                  <c:v>-0.0353446</c:v>
                </c:pt>
                <c:pt idx="47">
                  <c:v>-0.03727612</c:v>
                </c:pt>
                <c:pt idx="48">
                  <c:v>-0.03933477</c:v>
                </c:pt>
                <c:pt idx="49">
                  <c:v>-0.04153047</c:v>
                </c:pt>
                <c:pt idx="50">
                  <c:v>-0.04387407</c:v>
                </c:pt>
                <c:pt idx="51">
                  <c:v>-0.04637739</c:v>
                </c:pt>
                <c:pt idx="52">
                  <c:v>-0.04905336</c:v>
                </c:pt>
                <c:pt idx="53">
                  <c:v>-0.05191615</c:v>
                </c:pt>
                <c:pt idx="54">
                  <c:v>-0.05498125</c:v>
                </c:pt>
                <c:pt idx="55">
                  <c:v>-0.05826567</c:v>
                </c:pt>
                <c:pt idx="56">
                  <c:v>-0.06178807</c:v>
                </c:pt>
                <c:pt idx="57">
                  <c:v>-0.06556893</c:v>
                </c:pt>
                <c:pt idx="58">
                  <c:v>-0.0696308</c:v>
                </c:pt>
                <c:pt idx="59">
                  <c:v>-0.07399846</c:v>
                </c:pt>
                <c:pt idx="60">
                  <c:v>-0.07869922</c:v>
                </c:pt>
                <c:pt idx="61">
                  <c:v>-0.08376319</c:v>
                </c:pt>
                <c:pt idx="62">
                  <c:v>-0.08922355</c:v>
                </c:pt>
                <c:pt idx="63">
                  <c:v>-0.0951169</c:v>
                </c:pt>
                <c:pt idx="64">
                  <c:v>-0.1014837</c:v>
                </c:pt>
                <c:pt idx="65">
                  <c:v>-0.1083685</c:v>
                </c:pt>
                <c:pt idx="66">
                  <c:v>-0.1158205</c:v>
                </c:pt>
                <c:pt idx="67">
                  <c:v>-0.1238942</c:v>
                </c:pt>
                <c:pt idx="68">
                  <c:v>-0.1326493</c:v>
                </c:pt>
                <c:pt idx="69">
                  <c:v>-0.1421519</c:v>
                </c:pt>
                <c:pt idx="70">
                  <c:v>-0.1524745</c:v>
                </c:pt>
                <c:pt idx="71">
                  <c:v>-0.1636966</c:v>
                </c:pt>
                <c:pt idx="72">
                  <c:v>-0.1759055</c:v>
                </c:pt>
                <c:pt idx="73">
                  <c:v>-0.1891957</c:v>
                </c:pt>
                <c:pt idx="74">
                  <c:v>-0.2036699</c:v>
                </c:pt>
                <c:pt idx="75">
                  <c:v>-0.2194386</c:v>
                </c:pt>
                <c:pt idx="76">
                  <c:v>-0.2366192</c:v>
                </c:pt>
                <c:pt idx="77">
                  <c:v>-0.2553351</c:v>
                </c:pt>
                <c:pt idx="78">
                  <c:v>-0.2757139</c:v>
                </c:pt>
                <c:pt idx="79">
                  <c:v>-0.2978836</c:v>
                </c:pt>
                <c:pt idx="80">
                  <c:v>-0.3219682</c:v>
                </c:pt>
                <c:pt idx="81">
                  <c:v>-0.3480804</c:v>
                </c:pt>
                <c:pt idx="82">
                  <c:v>-0.3763113</c:v>
                </c:pt>
                <c:pt idx="83">
                  <c:v>-0.4067158</c:v>
                </c:pt>
                <c:pt idx="84">
                  <c:v>-0.4392929</c:v>
                </c:pt>
                <c:pt idx="85">
                  <c:v>-0.4739577</c:v>
                </c:pt>
                <c:pt idx="86">
                  <c:v>-0.5105036</c:v>
                </c:pt>
                <c:pt idx="87">
                  <c:v>-0.5485513</c:v>
                </c:pt>
                <c:pt idx="88">
                  <c:v>-0.5874799</c:v>
                </c:pt>
                <c:pt idx="89">
                  <c:v>-0.6263348</c:v>
                </c:pt>
                <c:pt idx="90">
                  <c:v>-0.663705</c:v>
                </c:pt>
                <c:pt idx="91">
                  <c:v>-0.6975608</c:v>
                </c:pt>
                <c:pt idx="92">
                  <c:v>-0.7250395</c:v>
                </c:pt>
                <c:pt idx="93">
                  <c:v>-0.7421644</c:v>
                </c:pt>
                <c:pt idx="94">
                  <c:v>-0.7434776</c:v>
                </c:pt>
                <c:pt idx="95">
                  <c:v>-0.7215621</c:v>
                </c:pt>
                <c:pt idx="96">
                  <c:v>-0.6664244</c:v>
                </c:pt>
                <c:pt idx="97">
                  <c:v>-0.5646992</c:v>
                </c:pt>
                <c:pt idx="98">
                  <c:v>-0.3986319</c:v>
                </c:pt>
                <c:pt idx="99">
                  <c:v>-0.1447864</c:v>
                </c:pt>
                <c:pt idx="100">
                  <c:v>0.2275863</c:v>
                </c:pt>
              </c:numCache>
            </c:numRef>
          </c:yVal>
          <c:smooth val="0"/>
        </c:ser>
        <c:axId val="61563488"/>
        <c:axId val="89823798"/>
      </c:scatterChart>
      <c:valAx>
        <c:axId val="61563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Tip height [Å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3798"/>
        <c:crossesAt val="-1.5"/>
        <c:crossBetween val="midCat"/>
      </c:valAx>
      <c:valAx>
        <c:axId val="89823798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3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27629693322"/>
          <c:y val="0.146934673366834"/>
          <c:w val="0.38420750931499"/>
          <c:h val="0.13829145728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2</xdr:col>
      <xdr:colOff>7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5558040" y="352440"/>
        <a:ext cx="5023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1520</xdr:colOff>
      <xdr:row>0</xdr:row>
      <xdr:rowOff>37800</xdr:rowOff>
    </xdr:from>
    <xdr:to>
      <xdr:col>2</xdr:col>
      <xdr:colOff>3780720</xdr:colOff>
      <xdr:row>3</xdr:row>
      <xdr:rowOff>100440</xdr:rowOff>
    </xdr:to>
    <xdr:grpSp>
      <xdr:nvGrpSpPr>
        <xdr:cNvPr id="1" name="Group 151"/>
        <xdr:cNvGrpSpPr/>
      </xdr:nvGrpSpPr>
      <xdr:grpSpPr>
        <a:xfrm>
          <a:off x="4980600" y="37800"/>
          <a:ext cx="1609200" cy="634320"/>
          <a:chOff x="4980600" y="37800"/>
          <a:chExt cx="1609200" cy="634320"/>
        </a:xfrm>
      </xdr:grpSpPr>
      <xdr:pic>
        <xdr:nvPicPr>
          <xdr:cNvPr id="2" name="Picture 152" descr="WPI"/>
          <xdr:cNvPicPr/>
        </xdr:nvPicPr>
        <xdr:blipFill>
          <a:blip r:embed="rId1"/>
          <a:stretch/>
        </xdr:blipFill>
        <xdr:spPr>
          <a:xfrm>
            <a:off x="5805720" y="37800"/>
            <a:ext cx="784080" cy="62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3" descr="logo"/>
          <xdr:cNvPicPr/>
        </xdr:nvPicPr>
        <xdr:blipFill>
          <a:blip r:embed="rId2"/>
          <a:stretch/>
        </xdr:blipFill>
        <xdr:spPr>
          <a:xfrm>
            <a:off x="4980600" y="89640"/>
            <a:ext cx="8539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884040</xdr:colOff>
      <xdr:row>52</xdr:row>
      <xdr:rowOff>47520</xdr:rowOff>
    </xdr:to>
    <xdr:pic>
      <xdr:nvPicPr>
        <xdr:cNvPr id="4" name="Picture 546" descr=""/>
        <xdr:cNvPicPr/>
      </xdr:nvPicPr>
      <xdr:blipFill>
        <a:blip r:embed="rId3"/>
        <a:stretch/>
      </xdr:blipFill>
      <xdr:spPr>
        <a:xfrm>
          <a:off x="0" y="7791480"/>
          <a:ext cx="669312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3</v>
      </c>
      <c r="B2" s="1" t="n">
        <f aca="false">D2*1000000000</f>
        <v>-0.08610211</v>
      </c>
      <c r="C2" s="1" t="n">
        <f aca="false">E2*1000000000</f>
        <v>-0.004685159</v>
      </c>
      <c r="D2" s="1" t="n">
        <v>-8.610211E-011</v>
      </c>
      <c r="E2" s="1" t="n">
        <v>-4.685159E-012</v>
      </c>
    </row>
    <row r="3" customFormat="false" ht="13.5" hidden="false" customHeight="false" outlineLevel="0" collapsed="false">
      <c r="A3" s="1" t="n">
        <v>12.9</v>
      </c>
      <c r="B3" s="1" t="n">
        <f aca="false">D3*1000000000</f>
        <v>-0.04865051</v>
      </c>
      <c r="C3" s="1" t="n">
        <f aca="false">E3*1000000000</f>
        <v>-0.004863355</v>
      </c>
      <c r="D3" s="1" t="n">
        <v>-4.865051E-011</v>
      </c>
      <c r="E3" s="1" t="n">
        <v>-4.863355E-012</v>
      </c>
    </row>
    <row r="4" customFormat="false" ht="13.5" hidden="false" customHeight="false" outlineLevel="0" collapsed="false">
      <c r="A4" s="1" t="n">
        <v>12.8</v>
      </c>
      <c r="B4" s="1" t="n">
        <f aca="false">D4*1000000000</f>
        <v>-0.03250512</v>
      </c>
      <c r="C4" s="1" t="n">
        <f aca="false">E4*1000000000</f>
        <v>-0.005049465</v>
      </c>
      <c r="D4" s="1" t="n">
        <v>-3.250512E-011</v>
      </c>
      <c r="E4" s="1" t="n">
        <v>-5.049465E-012</v>
      </c>
    </row>
    <row r="5" customFormat="false" ht="13.5" hidden="false" customHeight="false" outlineLevel="0" collapsed="false">
      <c r="A5" s="1" t="n">
        <v>12.7</v>
      </c>
      <c r="B5" s="1" t="n">
        <f aca="false">D5*1000000000</f>
        <v>-0.01465489</v>
      </c>
      <c r="C5" s="1" t="n">
        <f aca="false">E5*1000000000</f>
        <v>-0.005243896</v>
      </c>
      <c r="D5" s="1" t="n">
        <v>-1.465489E-011</v>
      </c>
      <c r="E5" s="1" t="n">
        <v>-5.243896E-012</v>
      </c>
    </row>
    <row r="6" customFormat="false" ht="13.5" hidden="false" customHeight="false" outlineLevel="0" collapsed="false">
      <c r="A6" s="1" t="n">
        <v>12.6</v>
      </c>
      <c r="B6" s="1" t="n">
        <f aca="false">D6*1000000000</f>
        <v>0.01655537</v>
      </c>
      <c r="C6" s="1" t="n">
        <f aca="false">E6*1000000000</f>
        <v>-0.005447077</v>
      </c>
      <c r="D6" s="1" t="n">
        <v>1.655537E-011</v>
      </c>
      <c r="E6" s="1" t="n">
        <v>-5.447077E-012</v>
      </c>
    </row>
    <row r="7" customFormat="false" ht="13.5" hidden="false" customHeight="false" outlineLevel="0" collapsed="false">
      <c r="A7" s="1" t="n">
        <v>12.5</v>
      </c>
      <c r="B7" s="1" t="n">
        <f aca="false">D7*1000000000</f>
        <v>0.03915046</v>
      </c>
      <c r="C7" s="1" t="n">
        <f aca="false">E7*1000000000</f>
        <v>-0.005659464</v>
      </c>
      <c r="D7" s="1" t="n">
        <v>3.915046E-011</v>
      </c>
      <c r="E7" s="1" t="n">
        <v>-5.659464E-012</v>
      </c>
    </row>
    <row r="8" customFormat="false" ht="13.5" hidden="false" customHeight="false" outlineLevel="0" collapsed="false">
      <c r="A8" s="1" t="n">
        <v>12.4</v>
      </c>
      <c r="B8" s="1" t="n">
        <f aca="false">D8*1000000000</f>
        <v>0.04723298</v>
      </c>
      <c r="C8" s="1" t="n">
        <f aca="false">E8*1000000000</f>
        <v>-0.005881538</v>
      </c>
      <c r="D8" s="1" t="n">
        <v>4.723298E-011</v>
      </c>
      <c r="E8" s="1" t="n">
        <v>-5.881538E-012</v>
      </c>
    </row>
    <row r="9" customFormat="false" ht="13.5" hidden="false" customHeight="false" outlineLevel="0" collapsed="false">
      <c r="A9" s="1" t="n">
        <v>12.3</v>
      </c>
      <c r="B9" s="1" t="n">
        <f aca="false">D9*1000000000</f>
        <v>0.00906627</v>
      </c>
      <c r="C9" s="1" t="n">
        <f aca="false">E9*1000000000</f>
        <v>-0.00611381</v>
      </c>
      <c r="D9" s="1" t="n">
        <v>9.06627E-012</v>
      </c>
      <c r="E9" s="1" t="n">
        <v>-6.11381E-012</v>
      </c>
    </row>
    <row r="10" customFormat="false" ht="13.5" hidden="false" customHeight="false" outlineLevel="0" collapsed="false">
      <c r="A10" s="1" t="n">
        <v>12.2</v>
      </c>
      <c r="B10" s="1" t="n">
        <f aca="false">D10*1000000000</f>
        <v>0.03289558</v>
      </c>
      <c r="C10" s="1" t="n">
        <f aca="false">E10*1000000000</f>
        <v>-0.006356823</v>
      </c>
      <c r="D10" s="1" t="n">
        <v>3.289558E-011</v>
      </c>
      <c r="E10" s="1" t="n">
        <v>-6.356823E-012</v>
      </c>
    </row>
    <row r="11" customFormat="false" ht="13.5" hidden="false" customHeight="false" outlineLevel="0" collapsed="false">
      <c r="A11" s="1" t="n">
        <v>12.1</v>
      </c>
      <c r="B11" s="1" t="n">
        <f aca="false">D11*1000000000</f>
        <v>0.04346786</v>
      </c>
      <c r="C11" s="1" t="n">
        <f aca="false">E11*1000000000</f>
        <v>-0.006611152</v>
      </c>
      <c r="D11" s="1" t="n">
        <v>4.346786E-011</v>
      </c>
      <c r="E11" s="1" t="n">
        <v>-6.611152E-012</v>
      </c>
    </row>
    <row r="12" customFormat="false" ht="13.5" hidden="false" customHeight="false" outlineLevel="0" collapsed="false">
      <c r="A12" s="1" t="n">
        <v>12</v>
      </c>
      <c r="B12" s="1" t="n">
        <f aca="false">D12*1000000000</f>
        <v>0.003662233</v>
      </c>
      <c r="C12" s="1" t="n">
        <f aca="false">E12*1000000000</f>
        <v>-0.006877405</v>
      </c>
      <c r="D12" s="1" t="n">
        <v>3.662233E-012</v>
      </c>
      <c r="E12" s="1" t="n">
        <v>-6.877405E-012</v>
      </c>
    </row>
    <row r="13" customFormat="false" ht="13.5" hidden="false" customHeight="false" outlineLevel="0" collapsed="false">
      <c r="A13" s="1" t="n">
        <v>11.9</v>
      </c>
      <c r="B13" s="1" t="n">
        <f aca="false">D13*1000000000</f>
        <v>-0.01160008</v>
      </c>
      <c r="C13" s="1" t="n">
        <f aca="false">E13*1000000000</f>
        <v>-0.007156233</v>
      </c>
      <c r="D13" s="1" t="n">
        <v>-1.160008E-011</v>
      </c>
      <c r="E13" s="1" t="n">
        <v>-7.156233E-012</v>
      </c>
    </row>
    <row r="14" customFormat="false" ht="13.5" hidden="false" customHeight="false" outlineLevel="0" collapsed="false">
      <c r="A14" s="1" t="n">
        <v>11.8</v>
      </c>
      <c r="B14" s="1" t="n">
        <f aca="false">D14*1000000000</f>
        <v>-0.02278277</v>
      </c>
      <c r="C14" s="1" t="n">
        <f aca="false">E14*1000000000</f>
        <v>-0.007448323</v>
      </c>
      <c r="D14" s="1" t="n">
        <v>-2.278277E-011</v>
      </c>
      <c r="E14" s="1" t="n">
        <v>-7.448323E-012</v>
      </c>
    </row>
    <row r="15" customFormat="false" ht="13.5" hidden="false" customHeight="false" outlineLevel="0" collapsed="false">
      <c r="A15" s="1" t="n">
        <v>11.7</v>
      </c>
      <c r="B15" s="1" t="n">
        <f aca="false">D15*1000000000</f>
        <v>-0.1032021</v>
      </c>
      <c r="C15" s="1" t="n">
        <f aca="false">E15*1000000000</f>
        <v>-0.007754406</v>
      </c>
      <c r="D15" s="1" t="n">
        <v>-1.032021E-010</v>
      </c>
      <c r="E15" s="1" t="n">
        <v>-7.754406E-012</v>
      </c>
    </row>
    <row r="16" customFormat="false" ht="13.5" hidden="false" customHeight="false" outlineLevel="0" collapsed="false">
      <c r="A16" s="1" t="n">
        <v>11.6</v>
      </c>
      <c r="B16" s="1" t="n">
        <f aca="false">D16*1000000000</f>
        <v>-0.1094229</v>
      </c>
      <c r="C16" s="1" t="n">
        <f aca="false">E16*1000000000</f>
        <v>-0.008075261</v>
      </c>
      <c r="D16" s="1" t="n">
        <v>-1.094229E-010</v>
      </c>
      <c r="E16" s="1" t="n">
        <v>-8.075261E-012</v>
      </c>
    </row>
    <row r="17" customFormat="false" ht="13.5" hidden="false" customHeight="false" outlineLevel="0" collapsed="false">
      <c r="A17" s="1" t="n">
        <v>11.5</v>
      </c>
      <c r="B17" s="1" t="n">
        <f aca="false">D17*1000000000</f>
        <v>-0.1083113</v>
      </c>
      <c r="C17" s="1" t="n">
        <f aca="false">E17*1000000000</f>
        <v>-0.008411716</v>
      </c>
      <c r="D17" s="1" t="n">
        <v>-1.083113E-010</v>
      </c>
      <c r="E17" s="1" t="n">
        <v>-8.411716E-012</v>
      </c>
    </row>
    <row r="18" customFormat="false" ht="13.5" hidden="false" customHeight="false" outlineLevel="0" collapsed="false">
      <c r="A18" s="1" t="n">
        <v>11.4</v>
      </c>
      <c r="B18" s="1" t="n">
        <f aca="false">D18*1000000000</f>
        <v>-0.1181206</v>
      </c>
      <c r="C18" s="1" t="n">
        <f aca="false">E18*1000000000</f>
        <v>-0.008764652</v>
      </c>
      <c r="D18" s="1" t="n">
        <v>-1.181206E-010</v>
      </c>
      <c r="E18" s="1" t="n">
        <v>-8.764652E-012</v>
      </c>
    </row>
    <row r="19" customFormat="false" ht="13.5" hidden="false" customHeight="false" outlineLevel="0" collapsed="false">
      <c r="A19" s="1" t="n">
        <v>11.3</v>
      </c>
      <c r="B19" s="1" t="n">
        <f aca="false">D19*1000000000</f>
        <v>-0.1513954</v>
      </c>
      <c r="C19" s="1" t="n">
        <f aca="false">E19*1000000000</f>
        <v>-0.009135008</v>
      </c>
      <c r="D19" s="1" t="n">
        <v>-1.513954E-010</v>
      </c>
      <c r="E19" s="1" t="n">
        <v>-9.135008E-012</v>
      </c>
    </row>
    <row r="20" customFormat="false" ht="13.5" hidden="false" customHeight="false" outlineLevel="0" collapsed="false">
      <c r="A20" s="1" t="n">
        <v>11.2</v>
      </c>
      <c r="B20" s="1" t="n">
        <f aca="false">D20*1000000000</f>
        <v>-0.1852933</v>
      </c>
      <c r="C20" s="1" t="n">
        <f aca="false">E20*1000000000</f>
        <v>-0.009523782</v>
      </c>
      <c r="D20" s="1" t="n">
        <v>-1.852933E-010</v>
      </c>
      <c r="E20" s="1" t="n">
        <v>-9.523782E-012</v>
      </c>
    </row>
    <row r="21" customFormat="false" ht="13.5" hidden="false" customHeight="false" outlineLevel="0" collapsed="false">
      <c r="A21" s="1" t="n">
        <v>11.1</v>
      </c>
      <c r="B21" s="1" t="n">
        <f aca="false">D21*1000000000</f>
        <v>-0.1859164</v>
      </c>
      <c r="C21" s="1" t="n">
        <f aca="false">E21*1000000000</f>
        <v>-0.009932043</v>
      </c>
      <c r="D21" s="1" t="n">
        <v>-1.859164E-010</v>
      </c>
      <c r="E21" s="1" t="n">
        <v>-9.932043E-012</v>
      </c>
    </row>
    <row r="22" customFormat="false" ht="13.5" hidden="false" customHeight="false" outlineLevel="0" collapsed="false">
      <c r="A22" s="1" t="n">
        <v>11</v>
      </c>
      <c r="B22" s="1" t="n">
        <f aca="false">D22*1000000000</f>
        <v>-0.1623365</v>
      </c>
      <c r="C22" s="1" t="n">
        <f aca="false">E22*1000000000</f>
        <v>-0.01036093</v>
      </c>
      <c r="D22" s="1" t="n">
        <v>-1.623365E-010</v>
      </c>
      <c r="E22" s="1" t="n">
        <v>-1.036093E-011</v>
      </c>
    </row>
    <row r="23" customFormat="false" ht="13.5" hidden="false" customHeight="false" outlineLevel="0" collapsed="false">
      <c r="A23" s="1" t="n">
        <v>10.9</v>
      </c>
      <c r="B23" s="1" t="n">
        <f aca="false">D23*1000000000</f>
        <v>-0.1524148</v>
      </c>
      <c r="C23" s="1" t="n">
        <f aca="false">E23*1000000000</f>
        <v>-0.01081165</v>
      </c>
      <c r="D23" s="1" t="n">
        <v>-1.524148E-010</v>
      </c>
      <c r="E23" s="1" t="n">
        <v>-1.081165E-011</v>
      </c>
    </row>
    <row r="24" customFormat="false" ht="13.5" hidden="false" customHeight="false" outlineLevel="0" collapsed="false">
      <c r="A24" s="1" t="n">
        <v>10.8</v>
      </c>
      <c r="B24" s="1" t="n">
        <f aca="false">D24*1000000000</f>
        <v>-0.1057306</v>
      </c>
      <c r="C24" s="1" t="n">
        <f aca="false">E24*1000000000</f>
        <v>-0.0112855</v>
      </c>
      <c r="D24" s="1" t="n">
        <v>-1.057306E-010</v>
      </c>
      <c r="E24" s="1" t="n">
        <v>-1.12855E-011</v>
      </c>
    </row>
    <row r="25" customFormat="false" ht="13.5" hidden="false" customHeight="false" outlineLevel="0" collapsed="false">
      <c r="A25" s="1" t="n">
        <v>10.7</v>
      </c>
      <c r="B25" s="1" t="n">
        <f aca="false">D25*1000000000</f>
        <v>-0.05980817</v>
      </c>
      <c r="C25" s="1" t="n">
        <f aca="false">E25*1000000000</f>
        <v>-0.01178387</v>
      </c>
      <c r="D25" s="1" t="n">
        <v>-5.980817E-011</v>
      </c>
      <c r="E25" s="1" t="n">
        <v>-1.178387E-011</v>
      </c>
    </row>
    <row r="26" customFormat="false" ht="13.5" hidden="false" customHeight="false" outlineLevel="0" collapsed="false">
      <c r="A26" s="1" t="n">
        <v>10.6</v>
      </c>
      <c r="B26" s="1" t="n">
        <f aca="false">D26*1000000000</f>
        <v>-0.0520178</v>
      </c>
      <c r="C26" s="1" t="n">
        <f aca="false">E26*1000000000</f>
        <v>-0.01230824</v>
      </c>
      <c r="D26" s="1" t="n">
        <v>-5.20178E-011</v>
      </c>
      <c r="E26" s="1" t="n">
        <v>-1.230824E-011</v>
      </c>
    </row>
    <row r="27" customFormat="false" ht="13.5" hidden="false" customHeight="false" outlineLevel="0" collapsed="false">
      <c r="A27" s="1" t="n">
        <v>10.5</v>
      </c>
      <c r="B27" s="1" t="n">
        <f aca="false">D27*1000000000</f>
        <v>-0.01043349</v>
      </c>
      <c r="C27" s="1" t="n">
        <f aca="false">E27*1000000000</f>
        <v>-0.01286019</v>
      </c>
      <c r="D27" s="1" t="n">
        <v>-1.043349E-011</v>
      </c>
      <c r="E27" s="1" t="n">
        <v>-1.286019E-011</v>
      </c>
    </row>
    <row r="28" customFormat="false" ht="13.5" hidden="false" customHeight="false" outlineLevel="0" collapsed="false">
      <c r="A28" s="1" t="n">
        <v>10.4</v>
      </c>
      <c r="B28" s="1" t="n">
        <f aca="false">D28*1000000000</f>
        <v>0.03187208</v>
      </c>
      <c r="C28" s="1" t="n">
        <f aca="false">E28*1000000000</f>
        <v>-0.01344142</v>
      </c>
      <c r="D28" s="1" t="n">
        <v>3.187208E-011</v>
      </c>
      <c r="E28" s="1" t="n">
        <v>-1.344142E-011</v>
      </c>
    </row>
    <row r="29" customFormat="false" ht="13.5" hidden="false" customHeight="false" outlineLevel="0" collapsed="false">
      <c r="A29" s="1" t="n">
        <v>10.3</v>
      </c>
      <c r="B29" s="1" t="n">
        <f aca="false">D29*1000000000</f>
        <v>0.05305017</v>
      </c>
      <c r="C29" s="1" t="n">
        <f aca="false">E29*1000000000</f>
        <v>-0.01405375</v>
      </c>
      <c r="D29" s="1" t="n">
        <v>5.305017E-011</v>
      </c>
      <c r="E29" s="1" t="n">
        <v>-1.405375E-011</v>
      </c>
    </row>
    <row r="30" customFormat="false" ht="13.5" hidden="false" customHeight="false" outlineLevel="0" collapsed="false">
      <c r="A30" s="1" t="n">
        <v>10.2</v>
      </c>
      <c r="B30" s="1" t="n">
        <f aca="false">D30*1000000000</f>
        <v>0.0802616</v>
      </c>
      <c r="C30" s="1" t="n">
        <f aca="false">E30*1000000000</f>
        <v>-0.01469912</v>
      </c>
      <c r="D30" s="1" t="n">
        <v>8.02616E-011</v>
      </c>
      <c r="E30" s="1" t="n">
        <v>-1.469912E-011</v>
      </c>
    </row>
    <row r="31" customFormat="false" ht="13.5" hidden="false" customHeight="false" outlineLevel="0" collapsed="false">
      <c r="A31" s="1" t="n">
        <v>10.1</v>
      </c>
      <c r="B31" s="1" t="n">
        <f aca="false">D31*1000000000</f>
        <v>0.1017977</v>
      </c>
      <c r="C31" s="1" t="n">
        <f aca="false">E31*1000000000</f>
        <v>-0.01537961</v>
      </c>
      <c r="D31" s="1" t="n">
        <v>1.017977E-010</v>
      </c>
      <c r="E31" s="1" t="n">
        <v>-1.537961E-011</v>
      </c>
    </row>
    <row r="32" customFormat="false" ht="13.5" hidden="false" customHeight="false" outlineLevel="0" collapsed="false">
      <c r="A32" s="1" t="n">
        <v>10</v>
      </c>
      <c r="B32" s="1" t="n">
        <f aca="false">D32*1000000000</f>
        <v>0.1022874</v>
      </c>
      <c r="C32" s="1" t="n">
        <f aca="false">E32*1000000000</f>
        <v>-0.01609748</v>
      </c>
      <c r="D32" s="1" t="n">
        <v>1.022874E-010</v>
      </c>
      <c r="E32" s="1" t="n">
        <v>-1.609748E-011</v>
      </c>
    </row>
    <row r="33" customFormat="false" ht="13.5" hidden="false" customHeight="false" outlineLevel="0" collapsed="false">
      <c r="A33" s="1" t="n">
        <v>9.9</v>
      </c>
      <c r="B33" s="1" t="n">
        <f aca="false">D33*1000000000</f>
        <v>0.0610222</v>
      </c>
      <c r="C33" s="1" t="n">
        <f aca="false">E33*1000000000</f>
        <v>-0.01685512</v>
      </c>
      <c r="D33" s="1" t="n">
        <v>6.10222E-011</v>
      </c>
      <c r="E33" s="1" t="n">
        <v>-1.685512E-011</v>
      </c>
    </row>
    <row r="34" customFormat="false" ht="13.5" hidden="false" customHeight="false" outlineLevel="0" collapsed="false">
      <c r="A34" s="1" t="n">
        <v>9.8</v>
      </c>
      <c r="B34" s="1" t="n">
        <f aca="false">D34*1000000000</f>
        <v>0.07034074</v>
      </c>
      <c r="C34" s="1" t="n">
        <f aca="false">E34*1000000000</f>
        <v>-0.01765513</v>
      </c>
      <c r="D34" s="1" t="n">
        <v>7.034074E-011</v>
      </c>
      <c r="E34" s="1" t="n">
        <v>-1.765513E-011</v>
      </c>
    </row>
    <row r="35" customFormat="false" ht="13.5" hidden="false" customHeight="false" outlineLevel="0" collapsed="false">
      <c r="A35" s="1" t="n">
        <v>9.7</v>
      </c>
      <c r="B35" s="1" t="n">
        <f aca="false">D35*1000000000</f>
        <v>0.04298288</v>
      </c>
      <c r="C35" s="1" t="n">
        <f aca="false">E35*1000000000</f>
        <v>-0.01850028</v>
      </c>
      <c r="D35" s="1" t="n">
        <v>4.298288E-011</v>
      </c>
      <c r="E35" s="1" t="n">
        <v>-1.850028E-011</v>
      </c>
    </row>
    <row r="36" customFormat="false" ht="13.5" hidden="false" customHeight="false" outlineLevel="0" collapsed="false">
      <c r="A36" s="1" t="n">
        <v>9.6</v>
      </c>
      <c r="B36" s="1" t="n">
        <f aca="false">D36*1000000000</f>
        <v>0.01184993</v>
      </c>
      <c r="C36" s="1" t="n">
        <f aca="false">E36*1000000000</f>
        <v>-0.01939356</v>
      </c>
      <c r="D36" s="1" t="n">
        <v>1.184993E-011</v>
      </c>
      <c r="E36" s="1" t="n">
        <v>-1.939356E-011</v>
      </c>
    </row>
    <row r="37" customFormat="false" ht="13.5" hidden="false" customHeight="false" outlineLevel="0" collapsed="false">
      <c r="A37" s="1" t="n">
        <v>9.5</v>
      </c>
      <c r="B37" s="1" t="n">
        <f aca="false">D37*1000000000</f>
        <v>-0.04692936</v>
      </c>
      <c r="C37" s="1" t="n">
        <f aca="false">E37*1000000000</f>
        <v>-0.02033821</v>
      </c>
      <c r="D37" s="1" t="n">
        <v>-4.692936E-011</v>
      </c>
      <c r="E37" s="1" t="n">
        <v>-2.033821E-011</v>
      </c>
    </row>
    <row r="38" customFormat="false" ht="13.5" hidden="false" customHeight="false" outlineLevel="0" collapsed="false">
      <c r="A38" s="1" t="n">
        <v>9.4</v>
      </c>
      <c r="B38" s="1" t="n">
        <f aca="false">D38*1000000000</f>
        <v>-0.07114981</v>
      </c>
      <c r="C38" s="1" t="n">
        <f aca="false">E38*1000000000</f>
        <v>-0.02133769</v>
      </c>
      <c r="D38" s="1" t="n">
        <v>-7.114981E-011</v>
      </c>
      <c r="E38" s="1" t="n">
        <v>-2.133769E-011</v>
      </c>
    </row>
    <row r="39" customFormat="false" ht="13.5" hidden="false" customHeight="false" outlineLevel="0" collapsed="false">
      <c r="A39" s="1" t="n">
        <v>9.3</v>
      </c>
      <c r="B39" s="1" t="n">
        <f aca="false">D39*1000000000</f>
        <v>-0.116964</v>
      </c>
      <c r="C39" s="1" t="n">
        <f aca="false">E39*1000000000</f>
        <v>-0.02239575</v>
      </c>
      <c r="D39" s="1" t="n">
        <v>-1.16964E-010</v>
      </c>
      <c r="E39" s="1" t="n">
        <v>-2.239575E-011</v>
      </c>
    </row>
    <row r="40" customFormat="false" ht="13.5" hidden="false" customHeight="false" outlineLevel="0" collapsed="false">
      <c r="A40" s="1" t="n">
        <v>9.2</v>
      </c>
      <c r="B40" s="1" t="n">
        <f aca="false">D40*1000000000</f>
        <v>-0.1678685</v>
      </c>
      <c r="C40" s="1" t="n">
        <f aca="false">E40*1000000000</f>
        <v>-0.02351643</v>
      </c>
      <c r="D40" s="1" t="n">
        <v>-1.678685E-010</v>
      </c>
      <c r="E40" s="1" t="n">
        <v>-2.351643E-011</v>
      </c>
    </row>
    <row r="41" customFormat="false" ht="13.5" hidden="false" customHeight="false" outlineLevel="0" collapsed="false">
      <c r="A41" s="1" t="n">
        <v>9.1</v>
      </c>
      <c r="B41" s="1" t="n">
        <f aca="false">D41*1000000000</f>
        <v>-0.1559095</v>
      </c>
      <c r="C41" s="1" t="n">
        <f aca="false">E41*1000000000</f>
        <v>-0.02470411</v>
      </c>
      <c r="D41" s="1" t="n">
        <v>-1.559095E-010</v>
      </c>
      <c r="E41" s="1" t="n">
        <v>-2.470411E-011</v>
      </c>
    </row>
    <row r="42" customFormat="false" ht="13.5" hidden="false" customHeight="false" outlineLevel="0" collapsed="false">
      <c r="A42" s="1" t="n">
        <v>9</v>
      </c>
      <c r="B42" s="1" t="n">
        <f aca="false">D42*1000000000</f>
        <v>-0.1578194</v>
      </c>
      <c r="C42" s="1" t="n">
        <f aca="false">E42*1000000000</f>
        <v>-0.02596352</v>
      </c>
      <c r="D42" s="1" t="n">
        <v>-1.578194E-010</v>
      </c>
      <c r="E42" s="1" t="n">
        <v>-2.596352E-011</v>
      </c>
    </row>
    <row r="43" customFormat="false" ht="13.5" hidden="false" customHeight="false" outlineLevel="0" collapsed="false">
      <c r="A43" s="1" t="n">
        <v>8.9</v>
      </c>
      <c r="B43" s="1" t="n">
        <f aca="false">D43*1000000000</f>
        <v>-0.2207692</v>
      </c>
      <c r="C43" s="1" t="n">
        <f aca="false">E43*1000000000</f>
        <v>-0.02729976</v>
      </c>
      <c r="D43" s="1" t="n">
        <v>-2.207692E-010</v>
      </c>
      <c r="E43" s="1" t="n">
        <v>-2.729976E-011</v>
      </c>
    </row>
    <row r="44" customFormat="false" ht="13.5" hidden="false" customHeight="false" outlineLevel="0" collapsed="false">
      <c r="A44" s="1" t="n">
        <v>8.8</v>
      </c>
      <c r="B44" s="1" t="n">
        <f aca="false">D44*1000000000</f>
        <v>-0.2134203</v>
      </c>
      <c r="C44" s="1" t="n">
        <f aca="false">E44*1000000000</f>
        <v>-0.02871837</v>
      </c>
      <c r="D44" s="1" t="n">
        <v>-2.134203E-010</v>
      </c>
      <c r="E44" s="1" t="n">
        <v>-2.871837E-011</v>
      </c>
    </row>
    <row r="45" customFormat="false" ht="13.5" hidden="false" customHeight="false" outlineLevel="0" collapsed="false">
      <c r="A45" s="1" t="n">
        <v>8.7</v>
      </c>
      <c r="B45" s="1" t="n">
        <f aca="false">D45*1000000000</f>
        <v>-0.2135065</v>
      </c>
      <c r="C45" s="1" t="n">
        <f aca="false">E45*1000000000</f>
        <v>-0.03022537</v>
      </c>
      <c r="D45" s="1" t="n">
        <v>-2.135065E-010</v>
      </c>
      <c r="E45" s="1" t="n">
        <v>-3.022537E-011</v>
      </c>
    </row>
    <row r="46" customFormat="false" ht="13.5" hidden="false" customHeight="false" outlineLevel="0" collapsed="false">
      <c r="A46" s="1" t="n">
        <v>8.6</v>
      </c>
      <c r="B46" s="1" t="n">
        <f aca="false">D46*1000000000</f>
        <v>-0.1953605</v>
      </c>
      <c r="C46" s="1" t="n">
        <f aca="false">E46*1000000000</f>
        <v>-0.03182725</v>
      </c>
      <c r="D46" s="1" t="n">
        <v>-1.953605E-010</v>
      </c>
      <c r="E46" s="1" t="n">
        <v>-3.182725E-011</v>
      </c>
    </row>
    <row r="47" customFormat="false" ht="13.5" hidden="false" customHeight="false" outlineLevel="0" collapsed="false">
      <c r="A47" s="1" t="n">
        <v>8.5</v>
      </c>
      <c r="B47" s="1" t="n">
        <f aca="false">D47*1000000000</f>
        <v>-0.1514482</v>
      </c>
      <c r="C47" s="1" t="n">
        <f aca="false">E47*1000000000</f>
        <v>-0.0335311</v>
      </c>
      <c r="D47" s="1" t="n">
        <v>-1.514482E-010</v>
      </c>
      <c r="E47" s="1" t="n">
        <v>-3.35311E-011</v>
      </c>
    </row>
    <row r="48" customFormat="false" ht="13.5" hidden="false" customHeight="false" outlineLevel="0" collapsed="false">
      <c r="A48" s="1" t="n">
        <v>8.4</v>
      </c>
      <c r="B48" s="1" t="n">
        <f aca="false">D48*1000000000</f>
        <v>-0.09504059</v>
      </c>
      <c r="C48" s="1" t="n">
        <f aca="false">E48*1000000000</f>
        <v>-0.0353446</v>
      </c>
      <c r="D48" s="1" t="n">
        <v>-9.504059E-011</v>
      </c>
      <c r="E48" s="1" t="n">
        <v>-3.53446E-011</v>
      </c>
    </row>
    <row r="49" customFormat="false" ht="13.5" hidden="false" customHeight="false" outlineLevel="0" collapsed="false">
      <c r="A49" s="1" t="n">
        <v>8.3</v>
      </c>
      <c r="B49" s="1" t="n">
        <f aca="false">D49*1000000000</f>
        <v>0.0004084899</v>
      </c>
      <c r="C49" s="1" t="n">
        <f aca="false">E49*1000000000</f>
        <v>-0.03727612</v>
      </c>
      <c r="D49" s="1" t="n">
        <v>4.084899E-013</v>
      </c>
      <c r="E49" s="1" t="n">
        <v>-3.727612E-011</v>
      </c>
    </row>
    <row r="50" customFormat="false" ht="13.5" hidden="false" customHeight="false" outlineLevel="0" collapsed="false">
      <c r="A50" s="1" t="n">
        <v>8.2</v>
      </c>
      <c r="B50" s="1" t="n">
        <f aca="false">D50*1000000000</f>
        <v>0.04804275</v>
      </c>
      <c r="C50" s="1" t="n">
        <f aca="false">E50*1000000000</f>
        <v>-0.03933477</v>
      </c>
      <c r="D50" s="1" t="n">
        <v>4.804275E-011</v>
      </c>
      <c r="E50" s="1" t="n">
        <v>-3.933477E-011</v>
      </c>
    </row>
    <row r="51" customFormat="false" ht="13.5" hidden="false" customHeight="false" outlineLevel="0" collapsed="false">
      <c r="A51" s="1" t="n">
        <v>8.1</v>
      </c>
      <c r="B51" s="1" t="n">
        <f aca="false">D51*1000000000</f>
        <v>0.0732971</v>
      </c>
      <c r="C51" s="1" t="n">
        <f aca="false">E51*1000000000</f>
        <v>-0.04153047</v>
      </c>
      <c r="D51" s="1" t="n">
        <v>7.32971E-011</v>
      </c>
      <c r="E51" s="1" t="n">
        <v>-4.153047E-011</v>
      </c>
    </row>
    <row r="52" customFormat="false" ht="13.5" hidden="false" customHeight="false" outlineLevel="0" collapsed="false">
      <c r="A52" s="1" t="n">
        <v>8</v>
      </c>
      <c r="B52" s="1" t="n">
        <f aca="false">D52*1000000000</f>
        <v>0.116605</v>
      </c>
      <c r="C52" s="1" t="n">
        <f aca="false">E52*1000000000</f>
        <v>-0.04387407</v>
      </c>
      <c r="D52" s="1" t="n">
        <v>1.16605E-010</v>
      </c>
      <c r="E52" s="1" t="n">
        <v>-4.387407E-011</v>
      </c>
    </row>
    <row r="53" customFormat="false" ht="13.5" hidden="false" customHeight="false" outlineLevel="0" collapsed="false">
      <c r="A53" s="1" t="n">
        <v>7.9</v>
      </c>
      <c r="B53" s="1" t="n">
        <f aca="false">D53*1000000000</f>
        <v>0.1302894</v>
      </c>
      <c r="C53" s="1" t="n">
        <f aca="false">E53*1000000000</f>
        <v>-0.04637739</v>
      </c>
      <c r="D53" s="1" t="n">
        <v>1.302894E-010</v>
      </c>
      <c r="E53" s="1" t="n">
        <v>-4.637739E-011</v>
      </c>
    </row>
    <row r="54" customFormat="false" ht="13.5" hidden="false" customHeight="false" outlineLevel="0" collapsed="false">
      <c r="A54" s="1" t="n">
        <v>7.8</v>
      </c>
      <c r="B54" s="1" t="n">
        <f aca="false">D54*1000000000</f>
        <v>0.1290586</v>
      </c>
      <c r="C54" s="1" t="n">
        <f aca="false">E54*1000000000</f>
        <v>-0.04905336</v>
      </c>
      <c r="D54" s="1" t="n">
        <v>1.290586E-010</v>
      </c>
      <c r="E54" s="1" t="n">
        <v>-4.905336E-011</v>
      </c>
    </row>
    <row r="55" customFormat="false" ht="13.5" hidden="false" customHeight="false" outlineLevel="0" collapsed="false">
      <c r="A55" s="1" t="n">
        <v>7.7</v>
      </c>
      <c r="B55" s="1" t="n">
        <f aca="false">D55*1000000000</f>
        <v>0.1241872</v>
      </c>
      <c r="C55" s="1" t="n">
        <f aca="false">E55*1000000000</f>
        <v>-0.05191615</v>
      </c>
      <c r="D55" s="1" t="n">
        <v>1.241872E-010</v>
      </c>
      <c r="E55" s="1" t="n">
        <v>-5.191615E-011</v>
      </c>
    </row>
    <row r="56" customFormat="false" ht="13.5" hidden="false" customHeight="false" outlineLevel="0" collapsed="false">
      <c r="A56" s="1" t="n">
        <v>7.6</v>
      </c>
      <c r="B56" s="1" t="n">
        <f aca="false">D56*1000000000</f>
        <v>0.1196556</v>
      </c>
      <c r="C56" s="1" t="n">
        <f aca="false">E56*1000000000</f>
        <v>-0.05498125</v>
      </c>
      <c r="D56" s="1" t="n">
        <v>1.196556E-010</v>
      </c>
      <c r="E56" s="1" t="n">
        <v>-5.498125E-011</v>
      </c>
    </row>
    <row r="57" customFormat="false" ht="13.5" hidden="false" customHeight="false" outlineLevel="0" collapsed="false">
      <c r="A57" s="1" t="n">
        <v>7.5</v>
      </c>
      <c r="B57" s="1" t="n">
        <f aca="false">D57*1000000000</f>
        <v>0.09803331</v>
      </c>
      <c r="C57" s="1" t="n">
        <f aca="false">E57*1000000000</f>
        <v>-0.05826567</v>
      </c>
      <c r="D57" s="1" t="n">
        <v>9.803331E-011</v>
      </c>
      <c r="E57" s="1" t="n">
        <v>-5.826567E-011</v>
      </c>
    </row>
    <row r="58" customFormat="false" ht="13.5" hidden="false" customHeight="false" outlineLevel="0" collapsed="false">
      <c r="A58" s="1" t="n">
        <v>7.4</v>
      </c>
      <c r="B58" s="1" t="n">
        <f aca="false">D58*1000000000</f>
        <v>0.0617792</v>
      </c>
      <c r="C58" s="1" t="n">
        <f aca="false">E58*1000000000</f>
        <v>-0.06178807</v>
      </c>
      <c r="D58" s="1" t="n">
        <v>6.17792E-011</v>
      </c>
      <c r="E58" s="1" t="n">
        <v>-6.178807E-011</v>
      </c>
    </row>
    <row r="59" customFormat="false" ht="13.5" hidden="false" customHeight="false" outlineLevel="0" collapsed="false">
      <c r="A59" s="1" t="n">
        <v>7.3</v>
      </c>
      <c r="B59" s="1" t="n">
        <f aca="false">D59*1000000000</f>
        <v>0.02439657</v>
      </c>
      <c r="C59" s="1" t="n">
        <f aca="false">E59*1000000000</f>
        <v>-0.06556893</v>
      </c>
      <c r="D59" s="1" t="n">
        <v>2.439657E-011</v>
      </c>
      <c r="E59" s="1" t="n">
        <v>-6.556893E-011</v>
      </c>
    </row>
    <row r="60" customFormat="false" ht="13.5" hidden="false" customHeight="false" outlineLevel="0" collapsed="false">
      <c r="A60" s="1" t="n">
        <v>7.2</v>
      </c>
      <c r="B60" s="1" t="n">
        <f aca="false">D60*1000000000</f>
        <v>-0.013427</v>
      </c>
      <c r="C60" s="1" t="n">
        <f aca="false">E60*1000000000</f>
        <v>-0.0696308</v>
      </c>
      <c r="D60" s="1" t="n">
        <v>-1.3427E-011</v>
      </c>
      <c r="E60" s="1" t="n">
        <v>-6.96308E-011</v>
      </c>
    </row>
    <row r="61" customFormat="false" ht="13.5" hidden="false" customHeight="false" outlineLevel="0" collapsed="false">
      <c r="A61" s="1" t="n">
        <v>7.1</v>
      </c>
      <c r="B61" s="1" t="n">
        <f aca="false">D61*1000000000</f>
        <v>-0.06660901</v>
      </c>
      <c r="C61" s="1" t="n">
        <f aca="false">E61*1000000000</f>
        <v>-0.07399846</v>
      </c>
      <c r="D61" s="1" t="n">
        <v>-6.660901E-011</v>
      </c>
      <c r="E61" s="1" t="n">
        <v>-7.399846E-011</v>
      </c>
    </row>
    <row r="62" customFormat="false" ht="13.5" hidden="false" customHeight="false" outlineLevel="0" collapsed="false">
      <c r="A62" s="1" t="n">
        <v>7</v>
      </c>
      <c r="B62" s="1" t="n">
        <f aca="false">D62*1000000000</f>
        <v>-0.1434361</v>
      </c>
      <c r="C62" s="1" t="n">
        <f aca="false">E62*1000000000</f>
        <v>-0.07869922</v>
      </c>
      <c r="D62" s="1" t="n">
        <v>-1.434361E-010</v>
      </c>
      <c r="E62" s="1" t="n">
        <v>-7.869922E-011</v>
      </c>
    </row>
    <row r="63" customFormat="false" ht="13.5" hidden="false" customHeight="false" outlineLevel="0" collapsed="false">
      <c r="A63" s="1" t="n">
        <v>6.9</v>
      </c>
      <c r="B63" s="1" t="n">
        <f aca="false">D63*1000000000</f>
        <v>-0.1739694</v>
      </c>
      <c r="C63" s="1" t="n">
        <f aca="false">E63*1000000000</f>
        <v>-0.08376319</v>
      </c>
      <c r="D63" s="1" t="n">
        <v>-1.739694E-010</v>
      </c>
      <c r="E63" s="1" t="n">
        <v>-8.376319E-011</v>
      </c>
    </row>
    <row r="64" customFormat="false" ht="13.5" hidden="false" customHeight="false" outlineLevel="0" collapsed="false">
      <c r="A64" s="1" t="n">
        <v>6.8</v>
      </c>
      <c r="B64" s="1" t="n">
        <f aca="false">D64*1000000000</f>
        <v>-0.1665524</v>
      </c>
      <c r="C64" s="1" t="n">
        <f aca="false">E64*1000000000</f>
        <v>-0.08922355</v>
      </c>
      <c r="D64" s="1" t="n">
        <v>-1.665524E-010</v>
      </c>
      <c r="E64" s="1" t="n">
        <v>-8.922355E-011</v>
      </c>
    </row>
    <row r="65" customFormat="false" ht="13.5" hidden="false" customHeight="false" outlineLevel="0" collapsed="false">
      <c r="A65" s="1" t="n">
        <v>6.7</v>
      </c>
      <c r="B65" s="1" t="n">
        <f aca="false">D65*1000000000</f>
        <v>-0.2054648</v>
      </c>
      <c r="C65" s="1" t="n">
        <f aca="false">E65*1000000000</f>
        <v>-0.0951169</v>
      </c>
      <c r="D65" s="1" t="n">
        <v>-2.054648E-010</v>
      </c>
      <c r="E65" s="1" t="n">
        <v>-9.51169E-011</v>
      </c>
    </row>
    <row r="66" customFormat="false" ht="13.5" hidden="false" customHeight="false" outlineLevel="0" collapsed="false">
      <c r="A66" s="1" t="n">
        <v>6.6</v>
      </c>
      <c r="B66" s="1" t="n">
        <f aca="false">D66*1000000000</f>
        <v>-0.2338371</v>
      </c>
      <c r="C66" s="1" t="n">
        <f aca="false">E66*1000000000</f>
        <v>-0.1014837</v>
      </c>
      <c r="D66" s="1" t="n">
        <v>-2.338371E-010</v>
      </c>
      <c r="E66" s="1" t="n">
        <v>-1.014837E-010</v>
      </c>
    </row>
    <row r="67" customFormat="false" ht="13.5" hidden="false" customHeight="false" outlineLevel="0" collapsed="false">
      <c r="A67" s="1" t="n">
        <v>6.5</v>
      </c>
      <c r="B67" s="1" t="n">
        <f aca="false">D67*1000000000</f>
        <v>-0.2544613</v>
      </c>
      <c r="C67" s="1" t="n">
        <f aca="false">E67*1000000000</f>
        <v>-0.1083685</v>
      </c>
      <c r="D67" s="1" t="n">
        <v>-2.544613E-010</v>
      </c>
      <c r="E67" s="1" t="n">
        <v>-1.083685E-010</v>
      </c>
    </row>
    <row r="68" customFormat="false" ht="13.5" hidden="false" customHeight="false" outlineLevel="0" collapsed="false">
      <c r="A68" s="1" t="n">
        <v>6.4</v>
      </c>
      <c r="B68" s="1" t="n">
        <f aca="false">D68*1000000000</f>
        <v>-0.3273226</v>
      </c>
      <c r="C68" s="1" t="n">
        <f aca="false">E68*1000000000</f>
        <v>-0.1158205</v>
      </c>
      <c r="D68" s="1" t="n">
        <v>-3.273226E-010</v>
      </c>
      <c r="E68" s="1" t="n">
        <v>-1.158205E-010</v>
      </c>
    </row>
    <row r="69" customFormat="false" ht="13.5" hidden="false" customHeight="false" outlineLevel="0" collapsed="false">
      <c r="A69" s="1" t="n">
        <v>6.3</v>
      </c>
      <c r="B69" s="1" t="n">
        <f aca="false">D69*1000000000</f>
        <v>-0.3310389</v>
      </c>
      <c r="C69" s="1" t="n">
        <f aca="false">E69*1000000000</f>
        <v>-0.1238942</v>
      </c>
      <c r="D69" s="1" t="n">
        <v>-3.310389E-010</v>
      </c>
      <c r="E69" s="1" t="n">
        <v>-1.238942E-010</v>
      </c>
    </row>
    <row r="70" customFormat="false" ht="13.5" hidden="false" customHeight="false" outlineLevel="0" collapsed="false">
      <c r="A70" s="1" t="n">
        <v>6.2</v>
      </c>
      <c r="B70" s="1" t="n">
        <f aca="false">D70*1000000000</f>
        <v>-0.3450019</v>
      </c>
      <c r="C70" s="1" t="n">
        <f aca="false">E70*1000000000</f>
        <v>-0.1326493</v>
      </c>
      <c r="D70" s="1" t="n">
        <v>-3.450019E-010</v>
      </c>
      <c r="E70" s="1" t="n">
        <v>-1.326493E-010</v>
      </c>
    </row>
    <row r="71" customFormat="false" ht="13.5" hidden="false" customHeight="false" outlineLevel="0" collapsed="false">
      <c r="A71" s="1" t="n">
        <v>6.1</v>
      </c>
      <c r="B71" s="1" t="n">
        <f aca="false">D71*1000000000</f>
        <v>-0.2113149</v>
      </c>
      <c r="C71" s="1" t="n">
        <f aca="false">E71*1000000000</f>
        <v>-0.1421519</v>
      </c>
      <c r="D71" s="1" t="n">
        <v>-2.113149E-010</v>
      </c>
      <c r="E71" s="1" t="n">
        <v>-1.421519E-010</v>
      </c>
    </row>
    <row r="72" customFormat="false" ht="13.5" hidden="false" customHeight="false" outlineLevel="0" collapsed="false">
      <c r="A72" s="1" t="n">
        <v>6</v>
      </c>
      <c r="B72" s="1" t="n">
        <f aca="false">D72*1000000000</f>
        <v>-0.1471428</v>
      </c>
      <c r="C72" s="1" t="n">
        <f aca="false">E72*1000000000</f>
        <v>-0.1524745</v>
      </c>
      <c r="D72" s="1" t="n">
        <v>-1.471428E-010</v>
      </c>
      <c r="E72" s="1" t="n">
        <v>-1.524745E-010</v>
      </c>
    </row>
    <row r="73" customFormat="false" ht="13.5" hidden="false" customHeight="false" outlineLevel="0" collapsed="false">
      <c r="A73" s="1" t="n">
        <v>5.9</v>
      </c>
      <c r="B73" s="1" t="n">
        <f aca="false">D73*1000000000</f>
        <v>-0.01066756</v>
      </c>
      <c r="C73" s="1" t="n">
        <f aca="false">E73*1000000000</f>
        <v>-0.1636966</v>
      </c>
      <c r="D73" s="1" t="n">
        <v>-1.066756E-011</v>
      </c>
      <c r="E73" s="1" t="n">
        <v>-1.636966E-010</v>
      </c>
    </row>
    <row r="74" customFormat="false" ht="13.5" hidden="false" customHeight="false" outlineLevel="0" collapsed="false">
      <c r="A74" s="1" t="n">
        <v>5.8</v>
      </c>
      <c r="B74" s="1" t="n">
        <f aca="false">D74*1000000000</f>
        <v>0.1045071</v>
      </c>
      <c r="C74" s="1" t="n">
        <f aca="false">E74*1000000000</f>
        <v>-0.1759055</v>
      </c>
      <c r="D74" s="1" t="n">
        <v>1.045071E-010</v>
      </c>
      <c r="E74" s="1" t="n">
        <v>-1.759055E-010</v>
      </c>
    </row>
    <row r="75" customFormat="false" ht="13.5" hidden="false" customHeight="false" outlineLevel="0" collapsed="false">
      <c r="A75" s="1" t="n">
        <v>5.7</v>
      </c>
      <c r="B75" s="1" t="n">
        <f aca="false">D75*1000000000</f>
        <v>0.1350426</v>
      </c>
      <c r="C75" s="1" t="n">
        <f aca="false">E75*1000000000</f>
        <v>-0.1891957</v>
      </c>
      <c r="D75" s="1" t="n">
        <v>1.350426E-010</v>
      </c>
      <c r="E75" s="1" t="n">
        <v>-1.891957E-010</v>
      </c>
    </row>
    <row r="76" customFormat="false" ht="13.5" hidden="false" customHeight="false" outlineLevel="0" collapsed="false">
      <c r="A76" s="1" t="n">
        <v>5.6</v>
      </c>
      <c r="B76" s="1" t="n">
        <f aca="false">D76*1000000000</f>
        <v>0.08527913</v>
      </c>
      <c r="C76" s="1" t="n">
        <f aca="false">E76*1000000000</f>
        <v>-0.2036699</v>
      </c>
      <c r="D76" s="1" t="n">
        <v>8.527913E-011</v>
      </c>
      <c r="E76" s="1" t="n">
        <v>-2.036699E-010</v>
      </c>
    </row>
    <row r="77" customFormat="false" ht="13.5" hidden="false" customHeight="false" outlineLevel="0" collapsed="false">
      <c r="A77" s="1" t="n">
        <v>5.5</v>
      </c>
      <c r="B77" s="1" t="n">
        <f aca="false">D77*1000000000</f>
        <v>0.02268829</v>
      </c>
      <c r="C77" s="1" t="n">
        <f aca="false">E77*1000000000</f>
        <v>-0.2194386</v>
      </c>
      <c r="D77" s="1" t="n">
        <v>2.268829E-011</v>
      </c>
      <c r="E77" s="1" t="n">
        <v>-2.194386E-010</v>
      </c>
    </row>
    <row r="78" customFormat="false" ht="13.5" hidden="false" customHeight="false" outlineLevel="0" collapsed="false">
      <c r="A78" s="1" t="n">
        <v>5.4</v>
      </c>
      <c r="B78" s="1" t="n">
        <f aca="false">D78*1000000000</f>
        <v>-0.04429923</v>
      </c>
      <c r="C78" s="1" t="n">
        <f aca="false">E78*1000000000</f>
        <v>-0.2366192</v>
      </c>
      <c r="D78" s="1" t="n">
        <v>-4.429923E-011</v>
      </c>
      <c r="E78" s="1" t="n">
        <v>-2.366192E-010</v>
      </c>
    </row>
    <row r="79" customFormat="false" ht="13.5" hidden="false" customHeight="false" outlineLevel="0" collapsed="false">
      <c r="A79" s="1" t="n">
        <v>5.3</v>
      </c>
      <c r="B79" s="1" t="n">
        <f aca="false">D79*1000000000</f>
        <v>-0.09179137</v>
      </c>
      <c r="C79" s="1" t="n">
        <f aca="false">E79*1000000000</f>
        <v>-0.2553351</v>
      </c>
      <c r="D79" s="1" t="n">
        <v>-9.179137E-011</v>
      </c>
      <c r="E79" s="1" t="n">
        <v>-2.553351E-010</v>
      </c>
    </row>
    <row r="80" customFormat="false" ht="13.5" hidden="false" customHeight="false" outlineLevel="0" collapsed="false">
      <c r="A80" s="1" t="n">
        <v>5.2</v>
      </c>
      <c r="B80" s="1" t="n">
        <f aca="false">D80*1000000000</f>
        <v>-0.11305</v>
      </c>
      <c r="C80" s="1" t="n">
        <f aca="false">E80*1000000000</f>
        <v>-0.2757139</v>
      </c>
      <c r="D80" s="1" t="n">
        <v>-1.1305E-010</v>
      </c>
      <c r="E80" s="1" t="n">
        <v>-2.757139E-010</v>
      </c>
    </row>
    <row r="81" customFormat="false" ht="13.5" hidden="false" customHeight="false" outlineLevel="0" collapsed="false">
      <c r="A81" s="1" t="n">
        <v>5.1</v>
      </c>
      <c r="B81" s="1" t="n">
        <f aca="false">D81*1000000000</f>
        <v>-0.114914</v>
      </c>
      <c r="C81" s="1" t="n">
        <f aca="false">E81*1000000000</f>
        <v>-0.2978836</v>
      </c>
      <c r="D81" s="1" t="n">
        <v>-1.14914E-010</v>
      </c>
      <c r="E81" s="1" t="n">
        <v>-2.978836E-010</v>
      </c>
    </row>
    <row r="82" customFormat="false" ht="13.5" hidden="false" customHeight="false" outlineLevel="0" collapsed="false">
      <c r="A82" s="1" t="n">
        <v>5</v>
      </c>
      <c r="B82" s="1" t="n">
        <f aca="false">D82*1000000000</f>
        <v>-0.1403259</v>
      </c>
      <c r="C82" s="1" t="n">
        <f aca="false">E82*1000000000</f>
        <v>-0.3219682</v>
      </c>
      <c r="D82" s="1" t="n">
        <v>-1.403259E-010</v>
      </c>
      <c r="E82" s="1" t="n">
        <v>-3.219682E-010</v>
      </c>
    </row>
    <row r="83" customFormat="false" ht="13.5" hidden="false" customHeight="false" outlineLevel="0" collapsed="false">
      <c r="A83" s="1" t="n">
        <v>4.9</v>
      </c>
      <c r="B83" s="1" t="n">
        <f aca="false">D83*1000000000</f>
        <v>-0.2375032</v>
      </c>
      <c r="C83" s="1" t="n">
        <f aca="false">E83*1000000000</f>
        <v>-0.3480804</v>
      </c>
      <c r="D83" s="1" t="n">
        <v>-2.375032E-010</v>
      </c>
      <c r="E83" s="1" t="n">
        <v>-3.480804E-010</v>
      </c>
    </row>
    <row r="84" customFormat="false" ht="13.5" hidden="false" customHeight="false" outlineLevel="0" collapsed="false">
      <c r="A84" s="1" t="n">
        <v>4.8</v>
      </c>
      <c r="B84" s="1" t="n">
        <f aca="false">D84*1000000000</f>
        <v>-0.3155273</v>
      </c>
      <c r="C84" s="1" t="n">
        <f aca="false">E84*1000000000</f>
        <v>-0.3763113</v>
      </c>
      <c r="D84" s="1" t="n">
        <v>-3.155273E-010</v>
      </c>
      <c r="E84" s="1" t="n">
        <v>-3.763113E-010</v>
      </c>
    </row>
    <row r="85" customFormat="false" ht="13.5" hidden="false" customHeight="false" outlineLevel="0" collapsed="false">
      <c r="A85" s="1" t="n">
        <v>4.7</v>
      </c>
      <c r="B85" s="1" t="n">
        <f aca="false">D85*1000000000</f>
        <v>-0.3102385</v>
      </c>
      <c r="C85" s="1" t="n">
        <f aca="false">E85*1000000000</f>
        <v>-0.4067158</v>
      </c>
      <c r="D85" s="1" t="n">
        <v>-3.102385E-010</v>
      </c>
      <c r="E85" s="1" t="n">
        <v>-4.067158E-010</v>
      </c>
    </row>
    <row r="86" customFormat="false" ht="13.5" hidden="false" customHeight="false" outlineLevel="0" collapsed="false">
      <c r="A86" s="1" t="n">
        <v>4.6</v>
      </c>
      <c r="B86" s="1" t="n">
        <f aca="false">D86*1000000000</f>
        <v>-0.2541279</v>
      </c>
      <c r="C86" s="1" t="n">
        <f aca="false">E86*1000000000</f>
        <v>-0.4392929</v>
      </c>
      <c r="D86" s="1" t="n">
        <v>-2.541279E-010</v>
      </c>
      <c r="E86" s="1" t="n">
        <v>-4.392929E-010</v>
      </c>
    </row>
    <row r="87" customFormat="false" ht="13.5" hidden="false" customHeight="false" outlineLevel="0" collapsed="false">
      <c r="A87" s="1" t="n">
        <v>4.5</v>
      </c>
      <c r="B87" s="1" t="n">
        <f aca="false">D87*1000000000</f>
        <v>-0.364594</v>
      </c>
      <c r="C87" s="1" t="n">
        <f aca="false">E87*1000000000</f>
        <v>-0.4739577</v>
      </c>
      <c r="D87" s="1" t="n">
        <v>-3.64594E-010</v>
      </c>
      <c r="E87" s="1" t="n">
        <v>-4.739577E-010</v>
      </c>
    </row>
    <row r="88" customFormat="false" ht="13.5" hidden="false" customHeight="false" outlineLevel="0" collapsed="false">
      <c r="A88" s="1" t="n">
        <v>4.4</v>
      </c>
      <c r="B88" s="1" t="n">
        <f aca="false">D88*1000000000</f>
        <v>-0.427901</v>
      </c>
      <c r="C88" s="1" t="n">
        <f aca="false">E88*1000000000</f>
        <v>-0.5105036</v>
      </c>
      <c r="D88" s="1" t="n">
        <v>-4.27901E-010</v>
      </c>
      <c r="E88" s="1" t="n">
        <v>-5.105036E-010</v>
      </c>
    </row>
    <row r="89" customFormat="false" ht="13.5" hidden="false" customHeight="false" outlineLevel="0" collapsed="false">
      <c r="A89" s="1" t="n">
        <v>4.3</v>
      </c>
      <c r="B89" s="1" t="n">
        <f aca="false">D89*1000000000</f>
        <v>-0.6642904</v>
      </c>
      <c r="C89" s="1" t="n">
        <f aca="false">E89*1000000000</f>
        <v>-0.5485513</v>
      </c>
      <c r="D89" s="1" t="n">
        <v>-6.642904E-010</v>
      </c>
      <c r="E89" s="1" t="n">
        <v>-5.485513E-010</v>
      </c>
    </row>
    <row r="90" customFormat="false" ht="13.5" hidden="false" customHeight="false" outlineLevel="0" collapsed="false">
      <c r="A90" s="1" t="n">
        <v>4.2</v>
      </c>
      <c r="B90" s="1" t="n">
        <f aca="false">D90*1000000000</f>
        <v>-0.9763147</v>
      </c>
      <c r="C90" s="1" t="n">
        <f aca="false">E90*1000000000</f>
        <v>-0.5874799</v>
      </c>
      <c r="D90" s="1" t="n">
        <v>-9.763147E-010</v>
      </c>
      <c r="E90" s="1" t="n">
        <v>-5.874799E-010</v>
      </c>
    </row>
    <row r="91" customFormat="false" ht="13.5" hidden="false" customHeight="false" outlineLevel="0" collapsed="false">
      <c r="A91" s="1" t="n">
        <v>4.1</v>
      </c>
      <c r="B91" s="1" t="n">
        <f aca="false">D91*1000000000</f>
        <v>-1.096526</v>
      </c>
      <c r="C91" s="1" t="n">
        <f aca="false">E91*1000000000</f>
        <v>-0.6263348</v>
      </c>
      <c r="D91" s="1" t="n">
        <v>-1.096526E-009</v>
      </c>
      <c r="E91" s="1" t="n">
        <v>-6.263348E-010</v>
      </c>
    </row>
    <row r="92" customFormat="false" ht="13.5" hidden="false" customHeight="false" outlineLevel="0" collapsed="false">
      <c r="A92" s="1" t="n">
        <v>4</v>
      </c>
      <c r="B92" s="1" t="n">
        <f aca="false">D92*1000000000</f>
        <v>-1.004826</v>
      </c>
      <c r="C92" s="1" t="n">
        <f aca="false">E92*1000000000</f>
        <v>-0.663705</v>
      </c>
      <c r="D92" s="1" t="n">
        <v>-1.004826E-009</v>
      </c>
      <c r="E92" s="1" t="n">
        <v>-6.63705E-010</v>
      </c>
    </row>
    <row r="93" customFormat="false" ht="13.5" hidden="false" customHeight="false" outlineLevel="0" collapsed="false">
      <c r="A93" s="1" t="n">
        <v>3.9</v>
      </c>
      <c r="B93" s="1" t="n">
        <f aca="false">D93*1000000000</f>
        <v>-0.7395168</v>
      </c>
      <c r="C93" s="1" t="n">
        <f aca="false">E93*1000000000</f>
        <v>-0.6975608</v>
      </c>
      <c r="D93" s="1" t="n">
        <v>-7.395168E-010</v>
      </c>
      <c r="E93" s="1" t="n">
        <v>-6.975608E-010</v>
      </c>
    </row>
    <row r="94" customFormat="false" ht="13.5" hidden="false" customHeight="false" outlineLevel="0" collapsed="false">
      <c r="A94" s="1" t="n">
        <v>3.8</v>
      </c>
      <c r="B94" s="1" t="n">
        <f aca="false">D94*1000000000</f>
        <v>-0.2296319</v>
      </c>
      <c r="C94" s="1" t="n">
        <f aca="false">E94*1000000000</f>
        <v>-0.7250395</v>
      </c>
      <c r="D94" s="1" t="n">
        <v>-2.296319E-010</v>
      </c>
      <c r="E94" s="1" t="n">
        <v>-7.250395E-010</v>
      </c>
    </row>
    <row r="95" customFormat="false" ht="13.5" hidden="false" customHeight="false" outlineLevel="0" collapsed="false">
      <c r="A95" s="1" t="n">
        <v>3.7</v>
      </c>
      <c r="B95" s="1" t="n">
        <f aca="false">D95*1000000000</f>
        <v>-0.2303564</v>
      </c>
      <c r="C95" s="1" t="n">
        <f aca="false">E95*1000000000</f>
        <v>-0.7421644</v>
      </c>
      <c r="D95" s="1" t="n">
        <v>-2.303564E-010</v>
      </c>
      <c r="E95" s="1" t="n">
        <v>-7.421644E-010</v>
      </c>
    </row>
    <row r="96" customFormat="false" ht="13.5" hidden="false" customHeight="false" outlineLevel="0" collapsed="false">
      <c r="A96" s="1" t="n">
        <v>3.6</v>
      </c>
      <c r="B96" s="1" t="n">
        <f aca="false">D96*1000000000</f>
        <v>-0.3548374</v>
      </c>
      <c r="C96" s="1" t="n">
        <f aca="false">E96*1000000000</f>
        <v>-0.7434776</v>
      </c>
      <c r="D96" s="1" t="n">
        <v>-3.548374E-010</v>
      </c>
      <c r="E96" s="1" t="n">
        <v>-7.434776E-010</v>
      </c>
    </row>
    <row r="97" customFormat="false" ht="13.5" hidden="false" customHeight="false" outlineLevel="0" collapsed="false">
      <c r="A97" s="1" t="n">
        <v>3.5</v>
      </c>
      <c r="B97" s="1" t="n">
        <f aca="false">D97*1000000000</f>
        <v>-0.4435083</v>
      </c>
      <c r="C97" s="1" t="n">
        <f aca="false">E97*1000000000</f>
        <v>-0.7215621</v>
      </c>
      <c r="D97" s="1" t="n">
        <v>-4.435083E-010</v>
      </c>
      <c r="E97" s="1" t="n">
        <v>-7.215621E-010</v>
      </c>
    </row>
    <row r="98" customFormat="false" ht="13.5" hidden="false" customHeight="false" outlineLevel="0" collapsed="false">
      <c r="A98" s="1" t="n">
        <v>3.4</v>
      </c>
      <c r="B98" s="1" t="n">
        <f aca="false">D98*1000000000</f>
        <v>-0.3361712</v>
      </c>
      <c r="C98" s="1" t="n">
        <f aca="false">E98*1000000000</f>
        <v>-0.6664244</v>
      </c>
      <c r="D98" s="1" t="n">
        <v>-3.361712E-010</v>
      </c>
      <c r="E98" s="1" t="n">
        <v>-6.664244E-010</v>
      </c>
    </row>
    <row r="99" customFormat="false" ht="13.5" hidden="false" customHeight="false" outlineLevel="0" collapsed="false">
      <c r="A99" s="1" t="n">
        <v>3.3</v>
      </c>
      <c r="B99" s="1" t="n">
        <f aca="false">D99*1000000000</f>
        <v>-0.04583665</v>
      </c>
      <c r="C99" s="1" t="n">
        <f aca="false">E99*1000000000</f>
        <v>-0.5646992</v>
      </c>
      <c r="D99" s="1" t="n">
        <v>-4.583665E-011</v>
      </c>
      <c r="E99" s="1" t="n">
        <v>-5.646992E-010</v>
      </c>
    </row>
    <row r="100" customFormat="false" ht="13.5" hidden="false" customHeight="false" outlineLevel="0" collapsed="false">
      <c r="A100" s="1" t="n">
        <v>3.2</v>
      </c>
      <c r="B100" s="1" t="n">
        <f aca="false">D100*1000000000</f>
        <v>0.2332587</v>
      </c>
      <c r="C100" s="1" t="n">
        <f aca="false">E100*1000000000</f>
        <v>-0.3986319</v>
      </c>
      <c r="D100" s="1" t="n">
        <v>2.332587E-010</v>
      </c>
      <c r="E100" s="1" t="n">
        <v>-3.986319E-010</v>
      </c>
    </row>
    <row r="101" customFormat="false" ht="13.5" hidden="false" customHeight="false" outlineLevel="0" collapsed="false">
      <c r="A101" s="1" t="n">
        <v>3.1</v>
      </c>
      <c r="B101" s="1" t="n">
        <f aca="false">D101*1000000000</f>
        <v>0.8857045</v>
      </c>
      <c r="C101" s="1" t="n">
        <f aca="false">E101*1000000000</f>
        <v>-0.1447864</v>
      </c>
      <c r="D101" s="1" t="n">
        <v>8.857045E-010</v>
      </c>
      <c r="E101" s="1" t="n">
        <v>-1.447864E-010</v>
      </c>
    </row>
    <row r="102" customFormat="false" ht="13.5" hidden="false" customHeight="false" outlineLevel="0" collapsed="false">
      <c r="A102" s="1" t="n">
        <v>3</v>
      </c>
      <c r="B102" s="1" t="n">
        <f aca="false">D102*1000000000</f>
        <v>1.857317</v>
      </c>
      <c r="C102" s="1" t="n">
        <f aca="false">E102*1000000000</f>
        <v>0.2275863</v>
      </c>
      <c r="D102" s="1" t="n">
        <v>1.857317E-009</v>
      </c>
      <c r="E102" s="1" t="n">
        <v>2.27586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30.62"/>
    <col collapsed="false" customWidth="true" hidden="false" outlineLevel="0" max="3" min="3" style="2" width="50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3"/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  <c r="E4" s="4"/>
    </row>
    <row r="5" customFormat="false" ht="18.75" hidden="false" customHeight="tru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3"/>
      <c r="B6" s="3"/>
      <c r="C6" s="3"/>
    </row>
    <row r="7" s="7" customFormat="true" ht="13.5" hidden="false" customHeight="true" outlineLevel="0" collapsed="false">
      <c r="A7" s="6" t="s">
        <v>6</v>
      </c>
      <c r="B7" s="6"/>
      <c r="C7" s="6"/>
    </row>
    <row r="8" s="7" customFormat="true" ht="15.75" hidden="false" customHeight="false" outlineLevel="0" collapsed="false">
      <c r="A8" s="8"/>
      <c r="B8" s="9"/>
      <c r="C8" s="9"/>
    </row>
    <row r="9" customFormat="false" ht="14.25" hidden="false" customHeight="false" outlineLevel="0" collapsed="false">
      <c r="A9" s="10"/>
      <c r="B9" s="11" t="s">
        <v>7</v>
      </c>
      <c r="C9" s="12" t="s">
        <v>8</v>
      </c>
    </row>
    <row r="10" customFormat="false" ht="13.5" hidden="false" customHeight="false" outlineLevel="0" collapsed="false">
      <c r="A10" s="13" t="n">
        <v>1</v>
      </c>
      <c r="B10" s="14" t="s">
        <v>9</v>
      </c>
      <c r="C10" s="15"/>
    </row>
    <row r="11" customFormat="false" ht="94.5" hidden="false" customHeight="false" outlineLevel="0" collapsed="false">
      <c r="A11" s="13" t="n">
        <v>2</v>
      </c>
      <c r="B11" s="16" t="s">
        <v>10</v>
      </c>
      <c r="C11" s="15" t="s">
        <v>11</v>
      </c>
    </row>
    <row r="12" customFormat="false" ht="40.5" hidden="false" customHeight="false" outlineLevel="0" collapsed="false">
      <c r="A12" s="13" t="n">
        <v>3</v>
      </c>
      <c r="B12" s="17" t="s">
        <v>12</v>
      </c>
      <c r="C12" s="15" t="s">
        <v>13</v>
      </c>
    </row>
    <row r="13" customFormat="false" ht="40.5" hidden="false" customHeight="false" outlineLevel="0" collapsed="false">
      <c r="A13" s="13" t="n">
        <v>4</v>
      </c>
      <c r="B13" s="17" t="s">
        <v>14</v>
      </c>
      <c r="C13" s="18" t="s">
        <v>15</v>
      </c>
    </row>
    <row r="14" customFormat="false" ht="27" hidden="false" customHeight="false" outlineLevel="0" collapsed="false">
      <c r="A14" s="13" t="n">
        <v>5</v>
      </c>
      <c r="B14" s="16" t="s">
        <v>16</v>
      </c>
      <c r="C14" s="19" t="s">
        <v>17</v>
      </c>
    </row>
    <row r="15" customFormat="false" ht="27" hidden="false" customHeight="false" outlineLevel="0" collapsed="false">
      <c r="A15" s="13" t="n">
        <v>6</v>
      </c>
      <c r="B15" s="20" t="s">
        <v>18</v>
      </c>
      <c r="C15" s="21" t="s">
        <v>19</v>
      </c>
    </row>
    <row r="16" customFormat="false" ht="40.5" hidden="false" customHeight="false" outlineLevel="0" collapsed="false">
      <c r="A16" s="13" t="n">
        <v>7</v>
      </c>
      <c r="B16" s="17" t="s">
        <v>20</v>
      </c>
      <c r="C16" s="18" t="s">
        <v>21</v>
      </c>
    </row>
    <row r="17" customFormat="false" ht="27" hidden="false" customHeight="false" outlineLevel="0" collapsed="false">
      <c r="A17" s="13" t="n">
        <v>8</v>
      </c>
      <c r="B17" s="17" t="s">
        <v>22</v>
      </c>
      <c r="C17" s="18" t="s">
        <v>23</v>
      </c>
    </row>
    <row r="18" customFormat="false" ht="27" hidden="false" customHeight="false" outlineLevel="0" collapsed="false">
      <c r="A18" s="13" t="n">
        <v>9</v>
      </c>
      <c r="B18" s="17" t="s">
        <v>24</v>
      </c>
      <c r="C18" s="18" t="s">
        <v>25</v>
      </c>
    </row>
    <row r="19" customFormat="false" ht="27" hidden="false" customHeight="false" outlineLevel="0" collapsed="false">
      <c r="A19" s="13" t="n">
        <v>10</v>
      </c>
      <c r="B19" s="22" t="s">
        <v>26</v>
      </c>
      <c r="C19" s="23" t="s">
        <v>27</v>
      </c>
    </row>
    <row r="20" customFormat="false" ht="13.5" hidden="false" customHeight="false" outlineLevel="0" collapsed="false">
      <c r="A20" s="13" t="n">
        <v>13</v>
      </c>
      <c r="B20" s="17" t="s">
        <v>28</v>
      </c>
      <c r="C20" s="24" t="s">
        <v>29</v>
      </c>
    </row>
    <row r="21" customFormat="false" ht="40.5" hidden="false" customHeight="false" outlineLevel="0" collapsed="false">
      <c r="A21" s="13" t="n">
        <v>14</v>
      </c>
      <c r="B21" s="17" t="s">
        <v>30</v>
      </c>
      <c r="C21" s="24" t="s">
        <v>31</v>
      </c>
    </row>
    <row r="22" customFormat="false" ht="27.75" hidden="false" customHeight="false" outlineLevel="0" collapsed="false">
      <c r="A22" s="25" t="n">
        <v>15</v>
      </c>
      <c r="B22" s="26" t="s">
        <v>32</v>
      </c>
      <c r="C22" s="27" t="s">
        <v>33</v>
      </c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2">
    <mergeCell ref="A5:C5"/>
    <mergeCell ref="A7:C7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shinotsuka</cp:lastModifiedBy>
  <cp:lastPrinted>2014-05-20T02:37:11Z</cp:lastPrinted>
  <dcterms:modified xsi:type="dcterms:W3CDTF">2014-06-05T07:10:00Z</dcterms:modified>
  <cp:revision>0</cp:revision>
  <dc:subject/>
  <dc:title/>
</cp:coreProperties>
</file>